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Q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5" uniqueCount="5230">
  <si>
    <t xml:space="preserve">№ п/п</t>
  </si>
  <si>
    <t xml:space="preserve">Область</t>
  </si>
  <si>
    <t xml:space="preserve">Район</t>
  </si>
  <si>
    <t xml:space="preserve">Адрес</t>
  </si>
  <si>
    <t xml:space="preserve">А80</t>
  </si>
  <si>
    <t xml:space="preserve">А92 ENERGY</t>
  </si>
  <si>
    <t xml:space="preserve">А95</t>
  </si>
  <si>
    <t xml:space="preserve">А95 ENERGY</t>
  </si>
  <si>
    <t xml:space="preserve">Е95 S</t>
  </si>
  <si>
    <t xml:space="preserve">ДТ ENERGY</t>
  </si>
  <si>
    <t xml:space="preserve">ДТ EURO</t>
  </si>
  <si>
    <t xml:space="preserve">Газ</t>
  </si>
  <si>
    <t xml:space="preserve">Координаты</t>
  </si>
  <si>
    <t xml:space="preserve">Логотип</t>
  </si>
  <si>
    <t xml:space="preserve">Широта</t>
  </si>
  <si>
    <t xml:space="preserve">Долгота</t>
  </si>
  <si>
    <t xml:space="preserve">Винницкая</t>
  </si>
  <si>
    <t xml:space="preserve">г.Винница, ул. Киевская, 3а</t>
  </si>
  <si>
    <t xml:space="preserve">ANP</t>
  </si>
  <si>
    <t xml:space="preserve">+</t>
  </si>
  <si>
    <t xml:space="preserve">49.2382611111111</t>
  </si>
  <si>
    <t xml:space="preserve">28.4792694444444</t>
  </si>
  <si>
    <t xml:space="preserve">г.Винница, ул.Привокзальная, 3 а</t>
  </si>
  <si>
    <t xml:space="preserve">УКРНАФТА</t>
  </si>
  <si>
    <t xml:space="preserve">49.2362</t>
  </si>
  <si>
    <t xml:space="preserve">28.5071888888889</t>
  </si>
  <si>
    <t xml:space="preserve">г.Винница, Хмельницкое шоссе, 82а</t>
  </si>
  <si>
    <t xml:space="preserve">49.2348305555556</t>
  </si>
  <si>
    <t xml:space="preserve">28.4308</t>
  </si>
  <si>
    <t xml:space="preserve">Винницкий</t>
  </si>
  <si>
    <t xml:space="preserve">пгт.Стрижавка, ул.Киевское шоссе, 2-ой км</t>
  </si>
  <si>
    <t xml:space="preserve">49.2849194444444</t>
  </si>
  <si>
    <t xml:space="preserve">28.4781805555556</t>
  </si>
  <si>
    <t xml:space="preserve">с.Бохоники, ул.Гниванское шоссе 2 км </t>
  </si>
  <si>
    <t xml:space="preserve">АВIАС плюс</t>
  </si>
  <si>
    <t xml:space="preserve">49.2073611111111</t>
  </si>
  <si>
    <t xml:space="preserve">28.4065888888889</t>
  </si>
  <si>
    <t xml:space="preserve">с.Бохоники, ул.Пирогова, 151 в</t>
  </si>
  <si>
    <t xml:space="preserve">49.2116194444444</t>
  </si>
  <si>
    <t xml:space="preserve">28.4275694444444</t>
  </si>
  <si>
    <t xml:space="preserve">с.Винницкие Хуторы, а/д Львов-Кировоград-Знаменка 377 км+850</t>
  </si>
  <si>
    <t xml:space="preserve">49.2223194444444</t>
  </si>
  <si>
    <t xml:space="preserve">28.5813388888889</t>
  </si>
  <si>
    <t xml:space="preserve">с.Винницкие Хуторы, ул.Немировское шоссе, 189 б</t>
  </si>
  <si>
    <t xml:space="preserve">49.2250111111111</t>
  </si>
  <si>
    <t xml:space="preserve">28.5479</t>
  </si>
  <si>
    <t xml:space="preserve">г.Винница, Немировское шоссе, 88</t>
  </si>
  <si>
    <t xml:space="preserve">49.22665</t>
  </si>
  <si>
    <t xml:space="preserve">28.5394388888889</t>
  </si>
  <si>
    <t xml:space="preserve">с.Лука-Мелешковская, 1-й км Тывровское шоссе, 2</t>
  </si>
  <si>
    <t xml:space="preserve">49.1931194444444</t>
  </si>
  <si>
    <t xml:space="preserve">28.50935</t>
  </si>
  <si>
    <t xml:space="preserve">с.Якушинцы, а/д Львов-Кировоград-Знаменка, 354+300 км (слева)</t>
  </si>
  <si>
    <t xml:space="preserve">49.2463611111111</t>
  </si>
  <si>
    <t xml:space="preserve">28.3785</t>
  </si>
  <si>
    <t xml:space="preserve">с.Якушинцы, а/д Львов-Кировоград-Знаменка, км 353+180 (справа)</t>
  </si>
  <si>
    <t xml:space="preserve">49.2497694444444</t>
  </si>
  <si>
    <t xml:space="preserve">28.3686194444444</t>
  </si>
  <si>
    <t xml:space="preserve">с.Якушинцы, ул.Барское шоссе, 4 км</t>
  </si>
  <si>
    <t xml:space="preserve">49.2195305555556</t>
  </si>
  <si>
    <t xml:space="preserve">28.3562694444444</t>
  </si>
  <si>
    <t xml:space="preserve">Барский</t>
  </si>
  <si>
    <t xml:space="preserve">г.Бар, ул.Пролетарская, 55</t>
  </si>
  <si>
    <t xml:space="preserve">49.0851888888889</t>
  </si>
  <si>
    <t xml:space="preserve">27.6916888888889</t>
  </si>
  <si>
    <t xml:space="preserve">Гайсинский</t>
  </si>
  <si>
    <t xml:space="preserve">г.Гайсин, ул.1 Мая, 70</t>
  </si>
  <si>
    <t xml:space="preserve">48.8082194444444</t>
  </si>
  <si>
    <t xml:space="preserve">29.4140388888889</t>
  </si>
  <si>
    <t xml:space="preserve">г.Гайсин, ул.1 Мая, 72</t>
  </si>
  <si>
    <t xml:space="preserve">48.8086</t>
  </si>
  <si>
    <t xml:space="preserve">29.4097111111111</t>
  </si>
  <si>
    <t xml:space="preserve">г.Гайсин, ул.Груднева, 5</t>
  </si>
  <si>
    <t xml:space="preserve">48.7982888888889</t>
  </si>
  <si>
    <t xml:space="preserve">29.4099388888889</t>
  </si>
  <si>
    <t xml:space="preserve">г.Гайсин, ул.Ивана Богуна, 120а</t>
  </si>
  <si>
    <t xml:space="preserve">48.8158611111111</t>
  </si>
  <si>
    <t xml:space="preserve">29.3640194444444</t>
  </si>
  <si>
    <t xml:space="preserve">с/с Митлынцы, а/д Стрый- Тернополь-Кировоград –Знаменка,  км 480+684 </t>
  </si>
  <si>
    <t xml:space="preserve">48.8308305555556</t>
  </si>
  <si>
    <t xml:space="preserve">29.3367888888889</t>
  </si>
  <si>
    <t xml:space="preserve">с.Краснопилка, ул.Уманьская, 1 а</t>
  </si>
  <si>
    <t xml:space="preserve">48.79495</t>
  </si>
  <si>
    <t xml:space="preserve">29.7271611111111</t>
  </si>
  <si>
    <t xml:space="preserve">с/с.Кунковский, а/д Львов-Кировоград-Знаменка (слева) км 450+700</t>
  </si>
  <si>
    <t xml:space="preserve">48.8241111111111</t>
  </si>
  <si>
    <t xml:space="preserve">29.2388</t>
  </si>
  <si>
    <t xml:space="preserve">с/с.Кунковский, а/д Львов-Кировоград-Знаменка (справа) км 450+700</t>
  </si>
  <si>
    <t xml:space="preserve">48.8240805555556</t>
  </si>
  <si>
    <t xml:space="preserve">29.2380305555556</t>
  </si>
  <si>
    <t xml:space="preserve">Жмеринский</t>
  </si>
  <si>
    <t xml:space="preserve">г.Жмеринка, ул Птахина, 11 а</t>
  </si>
  <si>
    <t xml:space="preserve">49.0330305555556</t>
  </si>
  <si>
    <t xml:space="preserve">28.09645</t>
  </si>
  <si>
    <t xml:space="preserve">г.Жмеринка, ул.Асмолова, 48</t>
  </si>
  <si>
    <t xml:space="preserve">49.0522805555556</t>
  </si>
  <si>
    <t xml:space="preserve">28.1010305555556</t>
  </si>
  <si>
    <t xml:space="preserve">Калиновский</t>
  </si>
  <si>
    <t xml:space="preserve">г.Калиновка, а/д Житомир-Кишинев, 107 км </t>
  </si>
  <si>
    <t xml:space="preserve">49.3796305555556</t>
  </si>
  <si>
    <t xml:space="preserve">28.5148</t>
  </si>
  <si>
    <t xml:space="preserve">г.Калиновка, ул.Украинская, 1 а</t>
  </si>
  <si>
    <t xml:space="preserve">49.4154888888889</t>
  </si>
  <si>
    <t xml:space="preserve">28.5270388888889</t>
  </si>
  <si>
    <t xml:space="preserve">г.Калиновка, ул.Шмидта, 5 б</t>
  </si>
  <si>
    <t xml:space="preserve">49.4380111111111</t>
  </si>
  <si>
    <t xml:space="preserve">28.5258888888889</t>
  </si>
  <si>
    <t xml:space="preserve">с.Корделевка, а/д Выступовичи-Овруч-Могилев-Подольский (слева, км 267+800)</t>
  </si>
  <si>
    <t xml:space="preserve">49.5445194444444</t>
  </si>
  <si>
    <t xml:space="preserve">28.5486694444444</t>
  </si>
  <si>
    <t xml:space="preserve">с.Корделевка, а/д Выступовичи-Овруч-Могилев-Подольский (справа, км 267+750)</t>
  </si>
  <si>
    <t xml:space="preserve">49.5453111111111</t>
  </si>
  <si>
    <t xml:space="preserve">28.5483805555556</t>
  </si>
  <si>
    <t xml:space="preserve">с.Корделевка, а/д Выступовычи-Овруч-Могилев-Подольский, км 265+450 (слева)</t>
  </si>
  <si>
    <t xml:space="preserve">49.5675111111111</t>
  </si>
  <si>
    <t xml:space="preserve">28.5621611111111</t>
  </si>
  <si>
    <t xml:space="preserve">с.Корделевка, ул.Киевская, 1</t>
  </si>
  <si>
    <t xml:space="preserve">49.5162305555556</t>
  </si>
  <si>
    <t xml:space="preserve">28.5334194444444</t>
  </si>
  <si>
    <t xml:space="preserve">Козятинский</t>
  </si>
  <si>
    <t xml:space="preserve">с.Перемога, а/д Выступовичи-Овруч-Могилев-Подольский, 252+900км  (справа)</t>
  </si>
  <si>
    <t xml:space="preserve">49.6545305555556</t>
  </si>
  <si>
    <t xml:space="preserve">28.6513611111111</t>
  </si>
  <si>
    <t xml:space="preserve">с.Соколец, а/д Кременец-Белая Церковь, км 235+350 (справа)</t>
  </si>
  <si>
    <t xml:space="preserve">49.6970888888889</t>
  </si>
  <si>
    <t xml:space="preserve">28.8068805555556</t>
  </si>
  <si>
    <t xml:space="preserve">Литинский</t>
  </si>
  <si>
    <t xml:space="preserve">c.Петрик, а/д Львов-Знаменка, км 337+560</t>
  </si>
  <si>
    <t xml:space="preserve">49.3004</t>
  </si>
  <si>
    <t xml:space="preserve">28.1771805555556</t>
  </si>
  <si>
    <t xml:space="preserve">пгт.Литин, ул.Советская, 68</t>
  </si>
  <si>
    <t xml:space="preserve">49.3376888888889</t>
  </si>
  <si>
    <t xml:space="preserve">28.0667694444444</t>
  </si>
  <si>
    <t xml:space="preserve">с.Радянское, а/д Умань-Краковец, км 205+150 (справа)</t>
  </si>
  <si>
    <t xml:space="preserve">49.3601888888889</t>
  </si>
  <si>
    <t xml:space="preserve">28.0218805555556</t>
  </si>
  <si>
    <t xml:space="preserve">с/с.Дяковецкий,а/д М-12 "Стрый-Тернополь-Кировоград-Знаменка",км.337+958(справа)</t>
  </si>
  <si>
    <t xml:space="preserve">49.3846194444444</t>
  </si>
  <si>
    <t xml:space="preserve">27.92125</t>
  </si>
  <si>
    <t xml:space="preserve">с/с.Дяковецкий,а/д М-12 "Стрый-Тернополь-Кировоград-Знаменка",км.338+008(слева)</t>
  </si>
  <si>
    <t xml:space="preserve">49.3849305555556</t>
  </si>
  <si>
    <t xml:space="preserve">27.9217611111111</t>
  </si>
  <si>
    <t xml:space="preserve">Могилев-Подольский</t>
  </si>
  <si>
    <t xml:space="preserve">с.Немия, ул.Лесовая, 27 а        </t>
  </si>
  <si>
    <t xml:space="preserve">48.4749805555556</t>
  </si>
  <si>
    <t xml:space="preserve">27.7697888888889</t>
  </si>
  <si>
    <t xml:space="preserve">с.Немия, ул.Лесовая, 50</t>
  </si>
  <si>
    <t xml:space="preserve">48.4755694444444</t>
  </si>
  <si>
    <t xml:space="preserve">27.7703805555556</t>
  </si>
  <si>
    <t xml:space="preserve">Немировский</t>
  </si>
  <si>
    <t xml:space="preserve">г.Немиров, а/д Львов-Кировоград-Знаменка, км 412+192 (справа)</t>
  </si>
  <si>
    <t xml:space="preserve">48.9786</t>
  </si>
  <si>
    <t xml:space="preserve">28.8191805555556</t>
  </si>
  <si>
    <t xml:space="preserve">с.Язвинки, а/д Львов-Кировоград-Знаменка (справа, км 407+000)</t>
  </si>
  <si>
    <t xml:space="preserve">49.0077111111111</t>
  </si>
  <si>
    <t xml:space="preserve">28.7667694444444</t>
  </si>
  <si>
    <t xml:space="preserve">с/с Райгородский, а/д Львов-Кировоград-Знаменка, 435:438</t>
  </si>
  <si>
    <t xml:space="preserve">48.8862694444444</t>
  </si>
  <si>
    <t xml:space="preserve">29.06945</t>
  </si>
  <si>
    <t xml:space="preserve">Тростянецкий</t>
  </si>
  <si>
    <t xml:space="preserve">г.Ладыжин, ул.Наконечного, 131 а</t>
  </si>
  <si>
    <t xml:space="preserve">48.6872111111111</t>
  </si>
  <si>
    <t xml:space="preserve">29.2422611111111</t>
  </si>
  <si>
    <t xml:space="preserve">Тульчинский</t>
  </si>
  <si>
    <t xml:space="preserve">с.Нестерварка, ул.Леонтовича, 69 а</t>
  </si>
  <si>
    <t xml:space="preserve">48.6954388888889</t>
  </si>
  <si>
    <t xml:space="preserve">28.85665</t>
  </si>
  <si>
    <t xml:space="preserve">Хмельницкий</t>
  </si>
  <si>
    <t xml:space="preserve">а/д Бердичев-Хмельник-Беликивцы, 39+950 (слева)</t>
  </si>
  <si>
    <t xml:space="preserve">49.7054305555556</t>
  </si>
  <si>
    <t xml:space="preserve">28.1330388888889</t>
  </si>
  <si>
    <t xml:space="preserve">г.Хмельник, ул.И.Богуна, 77 а</t>
  </si>
  <si>
    <t xml:space="preserve">49.5545694444444</t>
  </si>
  <si>
    <t xml:space="preserve">27.9834</t>
  </si>
  <si>
    <t xml:space="preserve">Волынская</t>
  </si>
  <si>
    <t xml:space="preserve">г.Луцк, Дубенская, 41</t>
  </si>
  <si>
    <t xml:space="preserve">50.737487</t>
  </si>
  <si>
    <t xml:space="preserve">25.368161</t>
  </si>
  <si>
    <t xml:space="preserve">г.Луцк, ул.Дубенская (ул.50 лет СССР), 66а</t>
  </si>
  <si>
    <t xml:space="preserve">50.729167</t>
  </si>
  <si>
    <t xml:space="preserve">25.383056</t>
  </si>
  <si>
    <t xml:space="preserve">г.Луцк, ул.Карпенко-Карого, 1 б</t>
  </si>
  <si>
    <t xml:space="preserve">50.751527</t>
  </si>
  <si>
    <t xml:space="preserve">25.355287</t>
  </si>
  <si>
    <t xml:space="preserve">г.Луцк, ул.Киверцовская (ул. Гвардейская), 42</t>
  </si>
  <si>
    <t xml:space="preserve">50.773056</t>
  </si>
  <si>
    <t xml:space="preserve">25.326667</t>
  </si>
  <si>
    <t xml:space="preserve">г.Луцк, ул.Киверцовская (ул.Гвардейская), 36</t>
  </si>
  <si>
    <t xml:space="preserve">25.353056</t>
  </si>
  <si>
    <t xml:space="preserve">г.Луцк, ул.Конякина, 20а</t>
  </si>
  <si>
    <t xml:space="preserve">50.768611</t>
  </si>
  <si>
    <t xml:space="preserve">25.356111</t>
  </si>
  <si>
    <t xml:space="preserve">г.Луцк, ул.Львовская, 79 </t>
  </si>
  <si>
    <t xml:space="preserve">50.722222</t>
  </si>
  <si>
    <t xml:space="preserve">25.293611</t>
  </si>
  <si>
    <t xml:space="preserve">г.Луцк, ул.Набережная, 6 </t>
  </si>
  <si>
    <t xml:space="preserve">г.Луцк, ул.Ровенская (ул. Энгельса), 76</t>
  </si>
  <si>
    <t xml:space="preserve">50.744444</t>
  </si>
  <si>
    <t xml:space="preserve">25.3883333</t>
  </si>
  <si>
    <t xml:space="preserve">г.Луцк, ул.Яровица (ул.Жданова), 3</t>
  </si>
  <si>
    <t xml:space="preserve">50.754008</t>
  </si>
  <si>
    <t xml:space="preserve">25.4327</t>
  </si>
  <si>
    <t xml:space="preserve">г.Луцк, ул.Яровица(ул.Жданова), 14</t>
  </si>
  <si>
    <t xml:space="preserve">50.754444</t>
  </si>
  <si>
    <t xml:space="preserve">Луцкий</t>
  </si>
  <si>
    <t xml:space="preserve">пгт.Торчин, ул.Независимости, 41 а (ул.Ленина)</t>
  </si>
  <si>
    <t xml:space="preserve">50.769484</t>
  </si>
  <si>
    <t xml:space="preserve">25.013595</t>
  </si>
  <si>
    <t xml:space="preserve">с.Змеенец, ул.Луцкая, 2 в</t>
  </si>
  <si>
    <t xml:space="preserve">50.760676</t>
  </si>
  <si>
    <t xml:space="preserve">25.285206</t>
  </si>
  <si>
    <t xml:space="preserve">с.Рованцы, ул.Европейская, 9</t>
  </si>
  <si>
    <t xml:space="preserve">50.7152777777778</t>
  </si>
  <si>
    <t xml:space="preserve">25.3033333333333</t>
  </si>
  <si>
    <t xml:space="preserve">51.194621</t>
  </si>
  <si>
    <t xml:space="preserve">23.834882</t>
  </si>
  <si>
    <t xml:space="preserve">с.Рованцы, ул.Строительная, 1 а</t>
  </si>
  <si>
    <t xml:space="preserve">50.720944</t>
  </si>
  <si>
    <t xml:space="preserve">25.335288</t>
  </si>
  <si>
    <t xml:space="preserve">с.Струмовка, ул.Ровенская, 88 б</t>
  </si>
  <si>
    <t xml:space="preserve">50.747922</t>
  </si>
  <si>
    <t xml:space="preserve">25.441648</t>
  </si>
  <si>
    <t xml:space="preserve">с.Чаруков, ул.Вокзальная, 146</t>
  </si>
  <si>
    <t xml:space="preserve">ПЕТРОЛ-ГАРАНТ</t>
  </si>
  <si>
    <t xml:space="preserve">50.611513</t>
  </si>
  <si>
    <t xml:space="preserve">25.107279</t>
  </si>
  <si>
    <t xml:space="preserve">г.Нововолынск, ул.Автобусная, 11 а</t>
  </si>
  <si>
    <t xml:space="preserve">50.716182</t>
  </si>
  <si>
    <t xml:space="preserve">24.160915</t>
  </si>
  <si>
    <t xml:space="preserve">г.Нововолынск, ул.Луцкая, 18</t>
  </si>
  <si>
    <t xml:space="preserve">МАВЕКС</t>
  </si>
  <si>
    <t xml:space="preserve">50.748404</t>
  </si>
  <si>
    <t xml:space="preserve">24.174922</t>
  </si>
  <si>
    <t xml:space="preserve">г.Нововолынск, ул.Промышленная, 25</t>
  </si>
  <si>
    <t xml:space="preserve">50.747342</t>
  </si>
  <si>
    <t xml:space="preserve">24.170775</t>
  </si>
  <si>
    <t xml:space="preserve">г.Нововолынск, ул.Промышленная, 2а</t>
  </si>
  <si>
    <t xml:space="preserve">50.747362</t>
  </si>
  <si>
    <t xml:space="preserve">24.170662</t>
  </si>
  <si>
    <t xml:space="preserve">г.Нововолынск, ул.Сокальская, 21</t>
  </si>
  <si>
    <t xml:space="preserve">50.707311</t>
  </si>
  <si>
    <t xml:space="preserve">24.154961</t>
  </si>
  <si>
    <t xml:space="preserve">Владимиро-Волынский</t>
  </si>
  <si>
    <t xml:space="preserve">г.Владимир-Волынский, ул.Луцкая (ул.Газопровод), 217</t>
  </si>
  <si>
    <t xml:space="preserve">50.831719</t>
  </si>
  <si>
    <t xml:space="preserve">24.344609</t>
  </si>
  <si>
    <t xml:space="preserve">г.Владимир-Волынский, ул.Устилужская (ул.К.Маркса), 123 </t>
  </si>
  <si>
    <t xml:space="preserve">50.854807</t>
  </si>
  <si>
    <t xml:space="preserve">24.292853</t>
  </si>
  <si>
    <t xml:space="preserve">г.Устилуг, ул.Владимирская (ул.Ленина), 1 а</t>
  </si>
  <si>
    <t xml:space="preserve">50.863498</t>
  </si>
  <si>
    <t xml:space="preserve">24.167548</t>
  </si>
  <si>
    <t xml:space="preserve">г.Устилуг, ул.Владимирская (ул.Ленина), 2а</t>
  </si>
  <si>
    <t xml:space="preserve">50.863665</t>
  </si>
  <si>
    <t xml:space="preserve">24.164343</t>
  </si>
  <si>
    <t xml:space="preserve">с.Верба, ул.Ковельская, 1 б</t>
  </si>
  <si>
    <t xml:space="preserve">50.878737</t>
  </si>
  <si>
    <t xml:space="preserve">24.330297</t>
  </si>
  <si>
    <t xml:space="preserve">Камень-Каширский</t>
  </si>
  <si>
    <t xml:space="preserve">г.Камень-Каширский, ул.Ковельская, 99 б (ул.Октябрьской Революции)</t>
  </si>
  <si>
    <t xml:space="preserve">51.612814</t>
  </si>
  <si>
    <t xml:space="preserve">24.960444</t>
  </si>
  <si>
    <t xml:space="preserve">Киверцовский</t>
  </si>
  <si>
    <t xml:space="preserve">г.Киверцы, ул.Чкалова, 2 в</t>
  </si>
  <si>
    <t xml:space="preserve">50.820957</t>
  </si>
  <si>
    <t xml:space="preserve">25.428758</t>
  </si>
  <si>
    <t xml:space="preserve">Ковельский</t>
  </si>
  <si>
    <t xml:space="preserve">г.Ковель, ул.Ватутина, 2 а</t>
  </si>
  <si>
    <t xml:space="preserve">51.232392</t>
  </si>
  <si>
    <t xml:space="preserve">24.697416</t>
  </si>
  <si>
    <t xml:space="preserve">г.Ковель, ул.Владимирская, 133</t>
  </si>
  <si>
    <t xml:space="preserve">51.201949</t>
  </si>
  <si>
    <t xml:space="preserve">24.678479</t>
  </si>
  <si>
    <t xml:space="preserve">с.Воля-Ковельское, ул.Воля, 38</t>
  </si>
  <si>
    <t xml:space="preserve">51.195381</t>
  </si>
  <si>
    <t xml:space="preserve">24.710848</t>
  </si>
  <si>
    <t xml:space="preserve">с.Колодяжное, ул.Луцкая, 33</t>
  </si>
  <si>
    <t xml:space="preserve">51.194836</t>
  </si>
  <si>
    <t xml:space="preserve">24.766306</t>
  </si>
  <si>
    <t xml:space="preserve">с.Старые Кошары, ул.Лесная, 2</t>
  </si>
  <si>
    <t xml:space="preserve">51.209722</t>
  </si>
  <si>
    <t xml:space="preserve">24.592778</t>
  </si>
  <si>
    <t xml:space="preserve">Любомльский</t>
  </si>
  <si>
    <t xml:space="preserve">г.Любомль, ул.Брестская, 5</t>
  </si>
  <si>
    <t xml:space="preserve">с.Вишнев, ул.Киевская, 3</t>
  </si>
  <si>
    <t xml:space="preserve">51.201667</t>
  </si>
  <si>
    <t xml:space="preserve">24.046111</t>
  </si>
  <si>
    <t xml:space="preserve">с.Старовойтово, ул.Заречная, 15</t>
  </si>
  <si>
    <t xml:space="preserve">51.195697</t>
  </si>
  <si>
    <t xml:space="preserve">23.836813</t>
  </si>
  <si>
    <t xml:space="preserve">с.Старовойтово, ул.Пограничников, 10</t>
  </si>
  <si>
    <t xml:space="preserve">с.Старовойтово, ул.Пограничников, 11</t>
  </si>
  <si>
    <t xml:space="preserve">с.Старовойтово, ул.Пограничников, 8</t>
  </si>
  <si>
    <t xml:space="preserve">51.1944444444444</t>
  </si>
  <si>
    <t xml:space="preserve">23.8205555555556</t>
  </si>
  <si>
    <t xml:space="preserve">51.193525, 23.821894</t>
  </si>
  <si>
    <t xml:space="preserve">Ратновский</t>
  </si>
  <si>
    <t xml:space="preserve">пгт.Ратное, ул.Центральная (ул.Ленина), 16а </t>
  </si>
  <si>
    <t xml:space="preserve">51.6613888888889</t>
  </si>
  <si>
    <t xml:space="preserve">24.535</t>
  </si>
  <si>
    <t xml:space="preserve">с.Выдраница, ул.Центральная, 2 б</t>
  </si>
  <si>
    <t xml:space="preserve">51.632849</t>
  </si>
  <si>
    <t xml:space="preserve">24.559089</t>
  </si>
  <si>
    <t xml:space="preserve">Старовыжевский</t>
  </si>
  <si>
    <t xml:space="preserve">пгт.Старая Выживка, ул.Ковельская, 16</t>
  </si>
  <si>
    <t xml:space="preserve">51.426989</t>
  </si>
  <si>
    <t xml:space="preserve">24.442295</t>
  </si>
  <si>
    <t xml:space="preserve">Шацкий</t>
  </si>
  <si>
    <t xml:space="preserve">пгт.Шацк, ул.50 летия Победы, 89 а </t>
  </si>
  <si>
    <t xml:space="preserve">51.497322</t>
  </si>
  <si>
    <t xml:space="preserve">23.919275</t>
  </si>
  <si>
    <t xml:space="preserve">Иваничевский</t>
  </si>
  <si>
    <t xml:space="preserve">пгт. Иваничи, ул. 8-го марта, 6в</t>
  </si>
  <si>
    <t xml:space="preserve">50.639953</t>
  </si>
  <si>
    <t xml:space="preserve">24.365594</t>
  </si>
  <si>
    <t xml:space="preserve">Турийский</t>
  </si>
  <si>
    <t xml:space="preserve">пгт. Турийск, ул. Ковельская, 60</t>
  </si>
  <si>
    <t xml:space="preserve">51.098213</t>
  </si>
  <si>
    <t xml:space="preserve">24.537486</t>
  </si>
  <si>
    <t xml:space="preserve">Днепропетровская</t>
  </si>
  <si>
    <t xml:space="preserve">г.Днепропетровск, ул.Отечественная, 67 а</t>
  </si>
  <si>
    <t xml:space="preserve">Sentosa Oil</t>
  </si>
  <si>
    <t xml:space="preserve">48.5108333333333</t>
  </si>
  <si>
    <t xml:space="preserve">35.0291666666667</t>
  </si>
  <si>
    <t xml:space="preserve">г.Днепропетровск, ул.Гаванская, 15 д</t>
  </si>
  <si>
    <t xml:space="preserve">ЮКОН сервис</t>
  </si>
  <si>
    <t xml:space="preserve">48.4247222222222</t>
  </si>
  <si>
    <t xml:space="preserve">35.1147222222222</t>
  </si>
  <si>
    <t xml:space="preserve">г.Днепропетровск, Донецкое шоссе, 91 а</t>
  </si>
  <si>
    <t xml:space="preserve">48.5213888888889</t>
  </si>
  <si>
    <t xml:space="preserve">35.0186111111111</t>
  </si>
  <si>
    <t xml:space="preserve">г.Днепропетровск, ул.Янтарная, 69 д</t>
  </si>
  <si>
    <t xml:space="preserve">48.5175</t>
  </si>
  <si>
    <t xml:space="preserve">35.0447222222222</t>
  </si>
  <si>
    <t xml:space="preserve">г.Днепропетровск, ул.Метростроевская, 19 б</t>
  </si>
  <si>
    <t xml:space="preserve">48.4775</t>
  </si>
  <si>
    <t xml:space="preserve">34.9136111111111</t>
  </si>
  <si>
    <t xml:space="preserve">г.Днепропетровск, ул.Винокурова, 4 д</t>
  </si>
  <si>
    <t xml:space="preserve">48.5027777777778</t>
  </si>
  <si>
    <t xml:space="preserve">35.1002777777778</t>
  </si>
  <si>
    <t xml:space="preserve">г.Днепропетровск, ул.Передовая, 530 к</t>
  </si>
  <si>
    <t xml:space="preserve">48.5308333333333</t>
  </si>
  <si>
    <t xml:space="preserve">34.965</t>
  </si>
  <si>
    <t xml:space="preserve">г.Днепропетровск, ул.Донецкое шоссе, 182</t>
  </si>
  <si>
    <t xml:space="preserve">48.5366666666667</t>
  </si>
  <si>
    <t xml:space="preserve">35.0561111111111</t>
  </si>
  <si>
    <t xml:space="preserve">г.Днепропетровск, проезд им.Александра Гальченко, 19</t>
  </si>
  <si>
    <t xml:space="preserve">48.3980555555556</t>
  </si>
  <si>
    <t xml:space="preserve">35.0166666666667</t>
  </si>
  <si>
    <t xml:space="preserve">г.Днепропетровск, ул.Набережная Ленина, 57 а</t>
  </si>
  <si>
    <t xml:space="preserve">48.4655555555556</t>
  </si>
  <si>
    <t xml:space="preserve">35.0683333333333</t>
  </si>
  <si>
    <t xml:space="preserve">г.Днепропетровск, б-р Звездный, 19 а</t>
  </si>
  <si>
    <t xml:space="preserve">48.4283333333333</t>
  </si>
  <si>
    <t xml:space="preserve">35.0161111111111</t>
  </si>
  <si>
    <t xml:space="preserve">г.Днепропетровск, Набережная Заводская, 56</t>
  </si>
  <si>
    <t xml:space="preserve">GLORIUS</t>
  </si>
  <si>
    <t xml:space="preserve">48.4913888888889</t>
  </si>
  <si>
    <t xml:space="preserve">34.9805555555556</t>
  </si>
  <si>
    <t xml:space="preserve">г.Днепропетровск, ул.Космическая, 30</t>
  </si>
  <si>
    <t xml:space="preserve">48.4116666666667</t>
  </si>
  <si>
    <t xml:space="preserve">35.0408333333333</t>
  </si>
  <si>
    <t xml:space="preserve">г.Днепропетровск, пр.Ильича, 18 а</t>
  </si>
  <si>
    <t xml:space="preserve">48.4488888888889</t>
  </si>
  <si>
    <t xml:space="preserve">35.0238888888889</t>
  </si>
  <si>
    <t xml:space="preserve">г.Днепропетровск, ул.Каштановая, 9</t>
  </si>
  <si>
    <t xml:space="preserve">35.0758333333333</t>
  </si>
  <si>
    <t xml:space="preserve">г.Днепропетровск, ул.20 лет Победы, 61 а</t>
  </si>
  <si>
    <t xml:space="preserve">48.42028</t>
  </si>
  <si>
    <t xml:space="preserve">35.12667</t>
  </si>
  <si>
    <t xml:space="preserve">г.Днепропетровск, пр. им. Газеты "Правда", 2 б</t>
  </si>
  <si>
    <t xml:space="preserve">48.4872222222222</t>
  </si>
  <si>
    <t xml:space="preserve">35.0641666666667</t>
  </si>
  <si>
    <t xml:space="preserve">г.Днепропетровск, пр. им. Газеты "Правда", 1 б</t>
  </si>
  <si>
    <t xml:space="preserve">г.Днепропетровск, пр.Ильича, 23 а</t>
  </si>
  <si>
    <t xml:space="preserve">48.4491666666667</t>
  </si>
  <si>
    <t xml:space="preserve">35.0222222222222</t>
  </si>
  <si>
    <t xml:space="preserve">г.Днепропетровск, ул.Ульянова, 17</t>
  </si>
  <si>
    <t xml:space="preserve">48.4608333333333</t>
  </si>
  <si>
    <t xml:space="preserve">35.0247222222222</t>
  </si>
  <si>
    <t xml:space="preserve">г.Днепропетровск, ул.Набережная Победы, 42 з</t>
  </si>
  <si>
    <t xml:space="preserve">48.4408333333333</t>
  </si>
  <si>
    <t xml:space="preserve">35.0702777777778</t>
  </si>
  <si>
    <t xml:space="preserve">г.Днепропетровск, ул.Петровского, 80</t>
  </si>
  <si>
    <t xml:space="preserve">48.45972</t>
  </si>
  <si>
    <t xml:space="preserve">35.21</t>
  </si>
  <si>
    <t xml:space="preserve">г.Днепропетровск, ул.Бориса Кротова, 40</t>
  </si>
  <si>
    <t xml:space="preserve">48.3958333333333</t>
  </si>
  <si>
    <t xml:space="preserve">34.9730555555556</t>
  </si>
  <si>
    <t xml:space="preserve">г.Днепропетровск, ул.Курчатова, 3</t>
  </si>
  <si>
    <t xml:space="preserve">48.4738888888889</t>
  </si>
  <si>
    <t xml:space="preserve">35.0116666666667</t>
  </si>
  <si>
    <t xml:space="preserve">г.Днепропетровск, ул.Коцюбинского, 1</t>
  </si>
  <si>
    <t xml:space="preserve">48.4683333333333</t>
  </si>
  <si>
    <t xml:space="preserve">35.0522222222222</t>
  </si>
  <si>
    <t xml:space="preserve">г.Днепропетровск, ул.Курчатова, 5</t>
  </si>
  <si>
    <t xml:space="preserve">48.4730555555556</t>
  </si>
  <si>
    <t xml:space="preserve">35.0097222222222</t>
  </si>
  <si>
    <t xml:space="preserve">г.Днепропетровск, ул.Героев Сталинграда, 164</t>
  </si>
  <si>
    <t xml:space="preserve">48.3827777777778</t>
  </si>
  <si>
    <t xml:space="preserve">34.9986111111111</t>
  </si>
  <si>
    <t xml:space="preserve">г.Днепропетровск, ул.Томская, 7 а</t>
  </si>
  <si>
    <t xml:space="preserve">48.4786111111111</t>
  </si>
  <si>
    <t xml:space="preserve">35.16</t>
  </si>
  <si>
    <t xml:space="preserve">г.Днепропетровск, пр.Кирова, 93 б</t>
  </si>
  <si>
    <t xml:space="preserve">35.0211111111111</t>
  </si>
  <si>
    <t xml:space="preserve">г.Днепропетровск, ул.Матлахова, 2 а</t>
  </si>
  <si>
    <t xml:space="preserve">48.4725</t>
  </si>
  <si>
    <t xml:space="preserve">34.9875</t>
  </si>
  <si>
    <t xml:space="preserve">г.Днепропетровск, ул.Героев Сталинграда, 24 з</t>
  </si>
  <si>
    <t xml:space="preserve">Балу</t>
  </si>
  <si>
    <t xml:space="preserve">48.4308333333333</t>
  </si>
  <si>
    <t xml:space="preserve">35.0144444444444</t>
  </si>
  <si>
    <t xml:space="preserve">г.Днепропетровск, ул.Большевистская, 27 д</t>
  </si>
  <si>
    <t xml:space="preserve">48.4333333333333</t>
  </si>
  <si>
    <t xml:space="preserve">35.0005555555556</t>
  </si>
  <si>
    <t xml:space="preserve">г.Днепропетровск, пр.Гагарина, 38 а</t>
  </si>
  <si>
    <t xml:space="preserve">48.44</t>
  </si>
  <si>
    <t xml:space="preserve">35.0494444444444</t>
  </si>
  <si>
    <t xml:space="preserve">г.Днепропетровск, ул.Малиновского маршала, 108</t>
  </si>
  <si>
    <t xml:space="preserve">35.1108333333333</t>
  </si>
  <si>
    <t xml:space="preserve">г.Днепропетровск, ул.Рабочая, 23 ж</t>
  </si>
  <si>
    <t xml:space="preserve">48.4616666666667</t>
  </si>
  <si>
    <t xml:space="preserve">35.0086111111111</t>
  </si>
  <si>
    <t xml:space="preserve">г.Днепропетровск, ул.Братьев Трофимовых, 181</t>
  </si>
  <si>
    <t xml:space="preserve">48.475</t>
  </si>
  <si>
    <t xml:space="preserve">34.9122222222222</t>
  </si>
  <si>
    <t xml:space="preserve">г.Днепропетровск, ул.Ленинградская, 64</t>
  </si>
  <si>
    <t xml:space="preserve">48.4783333333333</t>
  </si>
  <si>
    <t xml:space="preserve">35.0272222222222</t>
  </si>
  <si>
    <t xml:space="preserve">г.Днепропетровск, ул.Набережная Победы, 146</t>
  </si>
  <si>
    <t xml:space="preserve">ЮКОН</t>
  </si>
  <si>
    <t xml:space="preserve">48.4111111111111</t>
  </si>
  <si>
    <t xml:space="preserve">35.0808333333333</t>
  </si>
  <si>
    <t xml:space="preserve">г.Днепропетровск, ул.Героев Сталинграда, 135 а </t>
  </si>
  <si>
    <t xml:space="preserve">48.3994444444444</t>
  </si>
  <si>
    <t xml:space="preserve">35.0011111111111</t>
  </si>
  <si>
    <t xml:space="preserve">г.Днепропетровск, ул.Донецкое Шоссе, 25 а</t>
  </si>
  <si>
    <t xml:space="preserve">48.51472</t>
  </si>
  <si>
    <t xml:space="preserve">35.00111</t>
  </si>
  <si>
    <t xml:space="preserve">г.Днепропетровск, ул.Янтарная, 71</t>
  </si>
  <si>
    <t xml:space="preserve">48.51806</t>
  </si>
  <si>
    <t xml:space="preserve">35.04472</t>
  </si>
  <si>
    <t xml:space="preserve">г.Днепропетровск, ул.Донецкое шоссе, 2 г</t>
  </si>
  <si>
    <t xml:space="preserve">48.50861</t>
  </si>
  <si>
    <t xml:space="preserve">34.98639</t>
  </si>
  <si>
    <t xml:space="preserve">г.Днепропетровск, ул.Маяковского, 39</t>
  </si>
  <si>
    <t xml:space="preserve">48.4758333333333</t>
  </si>
  <si>
    <t xml:space="preserve">34.9691666666667</t>
  </si>
  <si>
    <t xml:space="preserve">г.Днепропетровск, пр.Героев, 2 а</t>
  </si>
  <si>
    <t xml:space="preserve">48.4230555555555</t>
  </si>
  <si>
    <t xml:space="preserve">35.0622222222222</t>
  </si>
  <si>
    <t xml:space="preserve">г.Днепропетровск, Запорожское шоссе, 88</t>
  </si>
  <si>
    <t xml:space="preserve">48.3894444444444</t>
  </si>
  <si>
    <t xml:space="preserve">35.0405555555556</t>
  </si>
  <si>
    <t xml:space="preserve">г.Днепропетровск, пр. им.Газеты "Правда", 114 а</t>
  </si>
  <si>
    <t xml:space="preserve">Rubix</t>
  </si>
  <si>
    <t xml:space="preserve">48.5294444444444</t>
  </si>
  <si>
    <t xml:space="preserve">35.0855555555556</t>
  </si>
  <si>
    <t xml:space="preserve">г.Днепропетровск, пл.Десантников, 9</t>
  </si>
  <si>
    <t xml:space="preserve">48.4802777777778</t>
  </si>
  <si>
    <t xml:space="preserve">35.0266666666667</t>
  </si>
  <si>
    <t xml:space="preserve">г.Днепропетровск, пр.Гагарина, 105 а</t>
  </si>
  <si>
    <t xml:space="preserve">48.4294444444444</t>
  </si>
  <si>
    <t xml:space="preserve">г.Днепропетровск, Набережная Победы, 110</t>
  </si>
  <si>
    <t xml:space="preserve">48.4233333333333</t>
  </si>
  <si>
    <t xml:space="preserve">35.065</t>
  </si>
  <si>
    <t xml:space="preserve">г.Днепропетровск, ул. 6-ой стрелковой дивизии, 5 </t>
  </si>
  <si>
    <t xml:space="preserve">48.4580555555556</t>
  </si>
  <si>
    <t xml:space="preserve">35.075</t>
  </si>
  <si>
    <t xml:space="preserve">г.Днепропетровск, ул.Томская, 292</t>
  </si>
  <si>
    <t xml:space="preserve">48.4477777777778</t>
  </si>
  <si>
    <t xml:space="preserve">35.1319444444444</t>
  </si>
  <si>
    <t xml:space="preserve">г.Днепропетровск, ул.Чкалова, 60 </t>
  </si>
  <si>
    <t xml:space="preserve">48.4638888888889</t>
  </si>
  <si>
    <t xml:space="preserve">35.0344444444444</t>
  </si>
  <si>
    <t xml:space="preserve">г.Днепропетровск, Запорожское шоссе, 53</t>
  </si>
  <si>
    <t xml:space="preserve">48.3955555555556</t>
  </si>
  <si>
    <t xml:space="preserve">35.0411111111111</t>
  </si>
  <si>
    <t xml:space="preserve">г.Днепропетровск, ул.Орджоникидзе, 41</t>
  </si>
  <si>
    <t xml:space="preserve"> +</t>
  </si>
  <si>
    <t xml:space="preserve">48.5202777777778</t>
  </si>
  <si>
    <t xml:space="preserve">35.0394444444444</t>
  </si>
  <si>
    <t xml:space="preserve">г.Днепропетровск, ул.Набережная Заводская, 55 </t>
  </si>
  <si>
    <t xml:space="preserve">48.4886111111111</t>
  </si>
  <si>
    <t xml:space="preserve">34.9419444444444</t>
  </si>
  <si>
    <t xml:space="preserve">г.Днепропетровск, пр. им.Газеты "Правда", 41</t>
  </si>
  <si>
    <t xml:space="preserve">48.5016666666667</t>
  </si>
  <si>
    <t xml:space="preserve">35.0716666666667</t>
  </si>
  <si>
    <t xml:space="preserve">г.Днепропетровск, Донецкое шоссе, 1 к</t>
  </si>
  <si>
    <t xml:space="preserve">48.5088888888889</t>
  </si>
  <si>
    <t xml:space="preserve">34.9836111111111</t>
  </si>
  <si>
    <t xml:space="preserve">г.Днепропетровск, Донецкое шоссе, 124 в</t>
  </si>
  <si>
    <t xml:space="preserve">48.5266666666667</t>
  </si>
  <si>
    <t xml:space="preserve">35.0341666666667</t>
  </si>
  <si>
    <t xml:space="preserve">г.Днепропетровск, пр.Петровского, 1 д</t>
  </si>
  <si>
    <t xml:space="preserve">34.9941666666667</t>
  </si>
  <si>
    <t xml:space="preserve">г.Днепропетровск, ул.Осенняя, 2 </t>
  </si>
  <si>
    <t xml:space="preserve">48.5013888888889</t>
  </si>
  <si>
    <t xml:space="preserve">35.0861111111111</t>
  </si>
  <si>
    <t xml:space="preserve">г.Днепропетровск, ул.Старокайдакская, 1</t>
  </si>
  <si>
    <t xml:space="preserve">48.3877777777778</t>
  </si>
  <si>
    <t xml:space="preserve">35.0416666666667</t>
  </si>
  <si>
    <t xml:space="preserve">г. Днепропетровск, пр.Калинина, 87</t>
  </si>
  <si>
    <t xml:space="preserve">48.476028</t>
  </si>
  <si>
    <t xml:space="preserve">34.993019</t>
  </si>
  <si>
    <t xml:space="preserve">г.Днепропетровск, ул.Криворожская, 60 </t>
  </si>
  <si>
    <t xml:space="preserve">48.441341</t>
  </si>
  <si>
    <t xml:space="preserve">34.9771</t>
  </si>
  <si>
    <t xml:space="preserve">г.Днепропетровск, ул.Набережная Заводская, 33</t>
  </si>
  <si>
    <t xml:space="preserve">48.49234</t>
  </si>
  <si>
    <t xml:space="preserve">34.959755</t>
  </si>
  <si>
    <t xml:space="preserve">г.Днепропетровск, ул.Красногорская, 2</t>
  </si>
  <si>
    <t xml:space="preserve">48.478749</t>
  </si>
  <si>
    <t xml:space="preserve">35.160651</t>
  </si>
  <si>
    <t xml:space="preserve">г.Днепропетровск, ул.Винокурова, 8</t>
  </si>
  <si>
    <t xml:space="preserve">48.501294</t>
  </si>
  <si>
    <t xml:space="preserve">35.105219</t>
  </si>
  <si>
    <t xml:space="preserve">г. Днепропетровск, Криворожское шоссе, 17А</t>
  </si>
  <si>
    <t xml:space="preserve">48.435143</t>
  </si>
  <si>
    <t xml:space="preserve">34.949479</t>
  </si>
  <si>
    <t xml:space="preserve">г. Днепропетровск, ул.Архимеда, 1 к</t>
  </si>
  <si>
    <t xml:space="preserve">48.527209</t>
  </si>
  <si>
    <t xml:space="preserve">35.084359</t>
  </si>
  <si>
    <t xml:space="preserve">Днепропетровский</t>
  </si>
  <si>
    <t xml:space="preserve">пгт.Кировское, ул.Ленина, 4 б</t>
  </si>
  <si>
    <t xml:space="preserve">48.5275</t>
  </si>
  <si>
    <t xml:space="preserve">34.8911111111111</t>
  </si>
  <si>
    <t xml:space="preserve">пгт.Юбилейный, ул.Магистральная, 35</t>
  </si>
  <si>
    <t xml:space="preserve">48.5425</t>
  </si>
  <si>
    <t xml:space="preserve">35.0547222222222</t>
  </si>
  <si>
    <t xml:space="preserve">п.Опытный, ул.Яснополянская, 6</t>
  </si>
  <si>
    <t xml:space="preserve">48.3897222222222</t>
  </si>
  <si>
    <t xml:space="preserve">35.0575</t>
  </si>
  <si>
    <t xml:space="preserve">с.Старые Кодаки, ул.Аэропорт, 307</t>
  </si>
  <si>
    <t xml:space="preserve">48.3702777777778</t>
  </si>
  <si>
    <t xml:space="preserve">35.0786111111111</t>
  </si>
  <si>
    <t xml:space="preserve">с.Дорогое, ул.Николаевская, 179</t>
  </si>
  <si>
    <t xml:space="preserve">48.4186111111111</t>
  </si>
  <si>
    <t xml:space="preserve">34.9005555555556</t>
  </si>
  <si>
    <t xml:space="preserve">с.Кировское, ул.Ленина, 559</t>
  </si>
  <si>
    <t xml:space="preserve">48.5558333333333</t>
  </si>
  <si>
    <t xml:space="preserve">34.9088888888889</t>
  </si>
  <si>
    <t xml:space="preserve">пгт.Юбилейное, ул.Дружбы, 4</t>
  </si>
  <si>
    <t xml:space="preserve">48.5469444444444</t>
  </si>
  <si>
    <t xml:space="preserve">35.0927777777778</t>
  </si>
  <si>
    <t xml:space="preserve">с.Дорогое, ул.Николаевская, 177</t>
  </si>
  <si>
    <t xml:space="preserve">48.4188888888889</t>
  </si>
  <si>
    <t xml:space="preserve">34.8944444444444</t>
  </si>
  <si>
    <t xml:space="preserve">пгт.Юбилейный, ул.Дружбы, 17</t>
  </si>
  <si>
    <t xml:space="preserve">48.5486111111111</t>
  </si>
  <si>
    <t xml:space="preserve">35.0922222222222</t>
  </si>
  <si>
    <t xml:space="preserve">с.Долинское, ул.Совхозная, 32</t>
  </si>
  <si>
    <t xml:space="preserve">48.3736111111111</t>
  </si>
  <si>
    <t xml:space="preserve">34.7169444444444</t>
  </si>
  <si>
    <t xml:space="preserve">с.Николаевка, ул.Магистральная, 2 </t>
  </si>
  <si>
    <t xml:space="preserve">48.3588888888889</t>
  </si>
  <si>
    <t xml:space="preserve">34.6786111111111</t>
  </si>
  <si>
    <t xml:space="preserve">пгт.Кировское, а/д Днепропетровск-Царичанка, 26км+400</t>
  </si>
  <si>
    <t xml:space="preserve">48.5733333333333</t>
  </si>
  <si>
    <t xml:space="preserve">34.8641666666667</t>
  </si>
  <si>
    <t xml:space="preserve">с.Баловка, ул.Ленина, 212</t>
  </si>
  <si>
    <t xml:space="preserve">48.6316666666667</t>
  </si>
  <si>
    <t xml:space="preserve">34.7563888888889</t>
  </si>
  <si>
    <t xml:space="preserve">пгт.Кировское, ул.Ленина, 561</t>
  </si>
  <si>
    <t xml:space="preserve">48.5652777777778</t>
  </si>
  <si>
    <t xml:space="preserve">34.8825</t>
  </si>
  <si>
    <t xml:space="preserve">г.Подгороднее, ул.Шоссейная, 205</t>
  </si>
  <si>
    <t xml:space="preserve">48.5844444444444</t>
  </si>
  <si>
    <t xml:space="preserve">35.1358333333333</t>
  </si>
  <si>
    <t xml:space="preserve">г.Подгороднее, ул.Смоленская, 1 а</t>
  </si>
  <si>
    <t xml:space="preserve">48.594898</t>
  </si>
  <si>
    <t xml:space="preserve">35.163057</t>
  </si>
  <si>
    <t xml:space="preserve">пгт.Юбилейный, пер.Джерельный, 12</t>
  </si>
  <si>
    <t xml:space="preserve">48.5597222222222</t>
  </si>
  <si>
    <t xml:space="preserve">35.0969444444444</t>
  </si>
  <si>
    <t xml:space="preserve">с.Новоалександровка, ул.Садовая, 13</t>
  </si>
  <si>
    <t xml:space="preserve">48.34599</t>
  </si>
  <si>
    <t xml:space="preserve">34.99578</t>
  </si>
  <si>
    <t xml:space="preserve">г.Вольногорск, ул.Промышленная, 1 б</t>
  </si>
  <si>
    <t xml:space="preserve">48.4829083333333</t>
  </si>
  <si>
    <t xml:space="preserve">34.0201527777778</t>
  </si>
  <si>
    <t xml:space="preserve">г.Днепродзержинск, ул.Ленина, 43 б</t>
  </si>
  <si>
    <t xml:space="preserve">34.6161111111111</t>
  </si>
  <si>
    <t xml:space="preserve">г.Днепродзержинск, пл.Освободителей, 1</t>
  </si>
  <si>
    <t xml:space="preserve">48.5005555555556</t>
  </si>
  <si>
    <t xml:space="preserve">34.6069444444444</t>
  </si>
  <si>
    <t xml:space="preserve">г.Днепродзержинск, пр.Пелина, 44 б</t>
  </si>
  <si>
    <t xml:space="preserve">48.5227777777778</t>
  </si>
  <si>
    <t xml:space="preserve">34.5983333333333</t>
  </si>
  <si>
    <t xml:space="preserve">г.Днепродзержинск, пр.Аношкина, 1 а</t>
  </si>
  <si>
    <t xml:space="preserve">48.5144444444444</t>
  </si>
  <si>
    <t xml:space="preserve">34.5936111111111</t>
  </si>
  <si>
    <t xml:space="preserve">г.Днепродзержинск, Елизаветовское шоссе, 29</t>
  </si>
  <si>
    <t xml:space="preserve">48.5974944444445</t>
  </si>
  <si>
    <t xml:space="preserve">34.5856444444444</t>
  </si>
  <si>
    <t xml:space="preserve">г.Днепродзержинск, ул.Горобца, 20</t>
  </si>
  <si>
    <t xml:space="preserve">48.4942361111111</t>
  </si>
  <si>
    <t xml:space="preserve">34.6512222222222</t>
  </si>
  <si>
    <t xml:space="preserve">г.Днепродзержинск, пр.50 лет СССР, 29</t>
  </si>
  <si>
    <t xml:space="preserve">48.5959111111111</t>
  </si>
  <si>
    <t xml:space="preserve">34.5468833333333</t>
  </si>
  <si>
    <t xml:space="preserve">г.Днепродзержинск, ул.Петровского, 251 а</t>
  </si>
  <si>
    <t xml:space="preserve">48.5320166666667</t>
  </si>
  <si>
    <t xml:space="preserve">34.5420166666667</t>
  </si>
  <si>
    <t xml:space="preserve">г.Днепродзержинск, ул.Димитрова, 74</t>
  </si>
  <si>
    <t xml:space="preserve">48.5044888888889</t>
  </si>
  <si>
    <t xml:space="preserve">34.57985</t>
  </si>
  <si>
    <t xml:space="preserve">г.Днепродзержинск, ул.Днепропетровская, 1 б</t>
  </si>
  <si>
    <t xml:space="preserve">48.4759444444444</t>
  </si>
  <si>
    <t xml:space="preserve">34.6926527777778</t>
  </si>
  <si>
    <t xml:space="preserve">г.Днепродзержинск, пр.Аношкина, 39 а</t>
  </si>
  <si>
    <t xml:space="preserve">48.5083027777778</t>
  </si>
  <si>
    <t xml:space="preserve">34.61005</t>
  </si>
  <si>
    <t xml:space="preserve">г.Днепродзержинск, б-р.Героев, 2 а</t>
  </si>
  <si>
    <t xml:space="preserve">48.6040472222222</t>
  </si>
  <si>
    <t xml:space="preserve">34.5611694444444</t>
  </si>
  <si>
    <t xml:space="preserve">г.Днепродзержинск, ул.Дорожная,2 а</t>
  </si>
  <si>
    <t xml:space="preserve">48.49385</t>
  </si>
  <si>
    <t xml:space="preserve">34.61019</t>
  </si>
  <si>
    <t xml:space="preserve">пгт. Новониколаевка, ул. Железнодорожная, 17</t>
  </si>
  <si>
    <t xml:space="preserve">48.5499</t>
  </si>
  <si>
    <t xml:space="preserve">34.39092</t>
  </si>
  <si>
    <t xml:space="preserve">г.Желтые Воды, ул.Буденного М., 2 а</t>
  </si>
  <si>
    <t xml:space="preserve">48.351475</t>
  </si>
  <si>
    <t xml:space="preserve">33.479275</t>
  </si>
  <si>
    <t xml:space="preserve">г.Кривой Рог, ул.Быкова, 6</t>
  </si>
  <si>
    <t xml:space="preserve">47.9291666666667</t>
  </si>
  <si>
    <t xml:space="preserve">33.4255555555556</t>
  </si>
  <si>
    <t xml:space="preserve">г.Кривой Рог, б-р.Вечерний, 22 а</t>
  </si>
  <si>
    <t xml:space="preserve">47.9391666666667</t>
  </si>
  <si>
    <t xml:space="preserve">33.4352777777778</t>
  </si>
  <si>
    <t xml:space="preserve">г.Кривой Рог, ул.Окружная, 127 а</t>
  </si>
  <si>
    <t xml:space="preserve">47.9286111111111</t>
  </si>
  <si>
    <t xml:space="preserve">33.3197222222222</t>
  </si>
  <si>
    <t xml:space="preserve">г.Кривой Рог, ул.Коротченко, 22 а</t>
  </si>
  <si>
    <t xml:space="preserve">47.9658333333333</t>
  </si>
  <si>
    <t xml:space="preserve">33.4655555555556</t>
  </si>
  <si>
    <t xml:space="preserve">г.Кривой Рог, ул.Электрозаводская, 41</t>
  </si>
  <si>
    <t xml:space="preserve">47.9816666666667</t>
  </si>
  <si>
    <t xml:space="preserve">33.5169444444444</t>
  </si>
  <si>
    <t xml:space="preserve">г.Кривой Рог, ул.Переяславская, 2 а</t>
  </si>
  <si>
    <t xml:space="preserve">47.8341666666667</t>
  </si>
  <si>
    <t xml:space="preserve">33.3525</t>
  </si>
  <si>
    <t xml:space="preserve">г.Кривой Рог, ул.Конституционная, 11 а</t>
  </si>
  <si>
    <t xml:space="preserve">48.0388888888889</t>
  </si>
  <si>
    <t xml:space="preserve">33.4755555555556</t>
  </si>
  <si>
    <t xml:space="preserve">г.Кривой Рог, пр. 200-летия Кривого Рога, 36</t>
  </si>
  <si>
    <t xml:space="preserve">47.9594444444445</t>
  </si>
  <si>
    <t xml:space="preserve">33.435</t>
  </si>
  <si>
    <t xml:space="preserve">г.Кривой Рог, ул.Лермонтова, 30 а</t>
  </si>
  <si>
    <t xml:space="preserve">47.9025</t>
  </si>
  <si>
    <t xml:space="preserve">33.3597222222222</t>
  </si>
  <si>
    <t xml:space="preserve">г.Кривой Рог, ул. 50-летия Октября, 11 а</t>
  </si>
  <si>
    <t xml:space="preserve">47.6775</t>
  </si>
  <si>
    <t xml:space="preserve">33.1602777777778</t>
  </si>
  <si>
    <t xml:space="preserve">г.Кривой Рог, ул.Женевская, 17/2</t>
  </si>
  <si>
    <t xml:space="preserve">47.9763888888889</t>
  </si>
  <si>
    <t xml:space="preserve">33.4402777777778</t>
  </si>
  <si>
    <t xml:space="preserve">г.Кривой Рог, ул.Сирко Ивана, 70 а</t>
  </si>
  <si>
    <t xml:space="preserve">48.1308333333333</t>
  </si>
  <si>
    <t xml:space="preserve">33.5697222222222</t>
  </si>
  <si>
    <t xml:space="preserve">г.Кривой Рог, ул.Вечернекутская, 66</t>
  </si>
  <si>
    <t xml:space="preserve">47.9247222222222</t>
  </si>
  <si>
    <t xml:space="preserve">33.4472222222222</t>
  </si>
  <si>
    <t xml:space="preserve">г.Кривой Рог, ул.Бородича Леонида, 9 а</t>
  </si>
  <si>
    <t xml:space="preserve">47.9063888888889</t>
  </si>
  <si>
    <t xml:space="preserve">33.4258333333333</t>
  </si>
  <si>
    <t xml:space="preserve">г.Кривой Рог, Довгинцевский р-н, Никопольское Шоссе</t>
  </si>
  <si>
    <t xml:space="preserve">47.8869444444444</t>
  </si>
  <si>
    <t xml:space="preserve">33.4627777777778</t>
  </si>
  <si>
    <t xml:space="preserve">г.Кривой Рог, ул.Днепропетровское шоссе, 23</t>
  </si>
  <si>
    <t xml:space="preserve">47.9158333333333</t>
  </si>
  <si>
    <t xml:space="preserve">33.4280555555556</t>
  </si>
  <si>
    <t xml:space="preserve">г.Кривой Рог, ул.Каховская, 36 а</t>
  </si>
  <si>
    <t xml:space="preserve">47.8752777777778</t>
  </si>
  <si>
    <t xml:space="preserve">33.3577777777778</t>
  </si>
  <si>
    <t xml:space="preserve">г.Кривой Рог, ул.Десантная, 1 а         </t>
  </si>
  <si>
    <t xml:space="preserve">47.9983333333333</t>
  </si>
  <si>
    <t xml:space="preserve">г.Кривой Рог, ул.23-Лютого, 81 б</t>
  </si>
  <si>
    <t xml:space="preserve">48.0655555555556</t>
  </si>
  <si>
    <t xml:space="preserve">33.4991666666667</t>
  </si>
  <si>
    <t xml:space="preserve">г.Кривой Рог, ул.23 Лютого, 133а</t>
  </si>
  <si>
    <t xml:space="preserve">48.0780555555556</t>
  </si>
  <si>
    <t xml:space="preserve">33.5213888888889</t>
  </si>
  <si>
    <t xml:space="preserve">г.Кривой Рог, ул.Конституционная, 27</t>
  </si>
  <si>
    <t xml:space="preserve">48.0405555555556</t>
  </si>
  <si>
    <t xml:space="preserve">33.4780555555556</t>
  </si>
  <si>
    <t xml:space="preserve">г.Кривой Рог, ул.Шекспира, 8</t>
  </si>
  <si>
    <t xml:space="preserve">47.9511111111111</t>
  </si>
  <si>
    <t xml:space="preserve">33.4019444444444</t>
  </si>
  <si>
    <t xml:space="preserve">г.Кривой Рог, ул.Водопьянова, 11</t>
  </si>
  <si>
    <t xml:space="preserve">47.9325</t>
  </si>
  <si>
    <t xml:space="preserve">33.4361111111111</t>
  </si>
  <si>
    <t xml:space="preserve">г.Кривой Рог, ул.Николаевское шоссе, 26</t>
  </si>
  <si>
    <t xml:space="preserve">47.8911111111111</t>
  </si>
  <si>
    <t xml:space="preserve">33.2611111111111</t>
  </si>
  <si>
    <t xml:space="preserve">г.Кривой Рог, мкр.Солнечный, 1</t>
  </si>
  <si>
    <t xml:space="preserve">47.9522222222222</t>
  </si>
  <si>
    <t xml:space="preserve">33.4491666666667</t>
  </si>
  <si>
    <t xml:space="preserve">г.Кривой Рог, ул.Днепропетровское шоссе, 82а</t>
  </si>
  <si>
    <t xml:space="preserve">47.9188888888889</t>
  </si>
  <si>
    <t xml:space="preserve">33.4686111111111</t>
  </si>
  <si>
    <t xml:space="preserve">г.Кривой Рог, ул. Тинка, 45</t>
  </si>
  <si>
    <t xml:space="preserve">47.9430555555556</t>
  </si>
  <si>
    <t xml:space="preserve">г.Кривой Рог, ул.Волгоградская,13</t>
  </si>
  <si>
    <t xml:space="preserve">47.55414</t>
  </si>
  <si>
    <t xml:space="preserve">33.23232</t>
  </si>
  <si>
    <t xml:space="preserve">г.Кривой Рог, ул.Волгоградская,6</t>
  </si>
  <si>
    <t xml:space="preserve">47.55822</t>
  </si>
  <si>
    <t xml:space="preserve">33.23507</t>
  </si>
  <si>
    <t xml:space="preserve">г.Кривой Рог, ул.Быкова,14</t>
  </si>
  <si>
    <t xml:space="preserve">47.55817</t>
  </si>
  <si>
    <t xml:space="preserve">33.25939</t>
  </si>
  <si>
    <t xml:space="preserve">г.Кривой Рог, ул.Коротченко,21/2</t>
  </si>
  <si>
    <t xml:space="preserve">47.5813</t>
  </si>
  <si>
    <t xml:space="preserve">33.27214</t>
  </si>
  <si>
    <t xml:space="preserve">г.Кривой Рог, м-н.Всебратское-2,  70</t>
  </si>
  <si>
    <t xml:space="preserve">47.52885</t>
  </si>
  <si>
    <t xml:space="preserve">33.15666</t>
  </si>
  <si>
    <t xml:space="preserve">г.Кривой Рог, ул.Куприна , 132</t>
  </si>
  <si>
    <t xml:space="preserve">47.56095</t>
  </si>
  <si>
    <t xml:space="preserve">33.19167</t>
  </si>
  <si>
    <t xml:space="preserve">г.Кривой Рог, ул.Черкасова,35</t>
  </si>
  <si>
    <t xml:space="preserve">48.09938</t>
  </si>
  <si>
    <t xml:space="preserve">33.33767</t>
  </si>
  <si>
    <t xml:space="preserve">г.Орджоникидзе, ул.Чехова, 25</t>
  </si>
  <si>
    <t xml:space="preserve">47.6619444444444</t>
  </si>
  <si>
    <t xml:space="preserve">34.1077777777778</t>
  </si>
  <si>
    <t xml:space="preserve">Апостоловский</t>
  </si>
  <si>
    <t xml:space="preserve">г.Апостолово, ул.Элеваторная, 4</t>
  </si>
  <si>
    <t xml:space="preserve">47.6452777777778</t>
  </si>
  <si>
    <t xml:space="preserve">33.7027777777778</t>
  </si>
  <si>
    <t xml:space="preserve">с.Марьинское, ул.Первого Мая, 2 а</t>
  </si>
  <si>
    <t xml:space="preserve">47.5355555555556</t>
  </si>
  <si>
    <t xml:space="preserve">33.4275</t>
  </si>
  <si>
    <t xml:space="preserve">г.Зеленодольск, ул.Энергетическая, 19 а</t>
  </si>
  <si>
    <t xml:space="preserve">47.5736111111111</t>
  </si>
  <si>
    <t xml:space="preserve">33.6541666666667</t>
  </si>
  <si>
    <t xml:space="preserve">Васильковский</t>
  </si>
  <si>
    <t xml:space="preserve">пгт.Васильковка, ул.Партизанская, 1 б</t>
  </si>
  <si>
    <t xml:space="preserve">48.2488888888889</t>
  </si>
  <si>
    <t xml:space="preserve">35.9997222222222</t>
  </si>
  <si>
    <t xml:space="preserve">Верхнеднепровский</t>
  </si>
  <si>
    <t xml:space="preserve">г.Верховцево, ул.Новая, 1</t>
  </si>
  <si>
    <t xml:space="preserve">48.4850555555556</t>
  </si>
  <si>
    <t xml:space="preserve">34.0770833333333</t>
  </si>
  <si>
    <t xml:space="preserve">г.Верхнеднепровск, ул.Титова, 37 а</t>
  </si>
  <si>
    <t xml:space="preserve">48.6437277777778</t>
  </si>
  <si>
    <t xml:space="preserve">34.3394222222222</t>
  </si>
  <si>
    <t xml:space="preserve">Криворожский</t>
  </si>
  <si>
    <t xml:space="preserve">с.Марьяновка, ул.Пляжная, 2а</t>
  </si>
  <si>
    <t xml:space="preserve">48.0052777777778</t>
  </si>
  <si>
    <t xml:space="preserve">33.2972222222222</t>
  </si>
  <si>
    <t xml:space="preserve">пгт.Радушное, ул.Клубная, 39</t>
  </si>
  <si>
    <t xml:space="preserve">47.8269444444445</t>
  </si>
  <si>
    <t xml:space="preserve">33.5155555555556</t>
  </si>
  <si>
    <t xml:space="preserve">Криничанский</t>
  </si>
  <si>
    <t xml:space="preserve">с.Малософиевка, ул.Верхняя, 1 а</t>
  </si>
  <si>
    <t xml:space="preserve">48.1688888888889</t>
  </si>
  <si>
    <t xml:space="preserve">34.1225</t>
  </si>
  <si>
    <t xml:space="preserve">пгт.Кринички, ул.Строителей, 18</t>
  </si>
  <si>
    <t xml:space="preserve">48.3715722222222</t>
  </si>
  <si>
    <t xml:space="preserve">34.4396888888889</t>
  </si>
  <si>
    <t xml:space="preserve">с.Украинка, ул.Дорожная, 7</t>
  </si>
  <si>
    <t xml:space="preserve">48.4946416666667</t>
  </si>
  <si>
    <t xml:space="preserve">34.559325</t>
  </si>
  <si>
    <t xml:space="preserve">с.Светлогорское, ул.Исполкомовская, 18 а</t>
  </si>
  <si>
    <t xml:space="preserve">48.3455166666667</t>
  </si>
  <si>
    <t xml:space="preserve">34.4926472222222</t>
  </si>
  <si>
    <t xml:space="preserve">пгт.Щорск, ул.Исполкомовская, 48</t>
  </si>
  <si>
    <t xml:space="preserve">48.3489722222222</t>
  </si>
  <si>
    <t xml:space="preserve">34.1028166666667</t>
  </si>
  <si>
    <t xml:space="preserve">Магдалиновский</t>
  </si>
  <si>
    <t xml:space="preserve">пгт.Магдалиновка, ул.Советская, 1 в</t>
  </si>
  <si>
    <t xml:space="preserve">48.9158</t>
  </si>
  <si>
    <t xml:space="preserve">34.9256111111111</t>
  </si>
  <si>
    <t xml:space="preserve">Межевской</t>
  </si>
  <si>
    <t xml:space="preserve">пгт.Межевая, ул.Солнечная, 5</t>
  </si>
  <si>
    <t xml:space="preserve">48.2588888888889</t>
  </si>
  <si>
    <t xml:space="preserve">36.7436111111111</t>
  </si>
  <si>
    <t xml:space="preserve">с.Славянка, ул.Железнодорожная, 1</t>
  </si>
  <si>
    <t xml:space="preserve">48.391117</t>
  </si>
  <si>
    <t xml:space="preserve">36.697849</t>
  </si>
  <si>
    <t xml:space="preserve">Никопольский</t>
  </si>
  <si>
    <t xml:space="preserve">пос.Каменское, ул.Днепропетровская, 36</t>
  </si>
  <si>
    <t xml:space="preserve">47.6127777777778</t>
  </si>
  <si>
    <t xml:space="preserve">34.4227777777778</t>
  </si>
  <si>
    <t xml:space="preserve">с.Приднепровское, ул.Садовая, 2/1</t>
  </si>
  <si>
    <t xml:space="preserve">47.6208333333333</t>
  </si>
  <si>
    <t xml:space="preserve">34.4408333333333</t>
  </si>
  <si>
    <t xml:space="preserve">г.Никополь, ул.Херсонская, 547 а</t>
  </si>
  <si>
    <t xml:space="preserve">47.5902777777778</t>
  </si>
  <si>
    <t xml:space="preserve">34.2902777777778</t>
  </si>
  <si>
    <t xml:space="preserve">г.Никополь, ул.К.Либкнехта, 165</t>
  </si>
  <si>
    <t xml:space="preserve">47.5758333333333</t>
  </si>
  <si>
    <t xml:space="preserve">34.4047222222222</t>
  </si>
  <si>
    <t xml:space="preserve">г.Марганец, ул.Лермонтова, 2 а</t>
  </si>
  <si>
    <t xml:space="preserve">47.6427777777778</t>
  </si>
  <si>
    <t xml:space="preserve">34.6497222222222</t>
  </si>
  <si>
    <t xml:space="preserve">г.Марганец, автодорога "Вышетарасовка-Марганец, 28км."</t>
  </si>
  <si>
    <t xml:space="preserve">47.62138</t>
  </si>
  <si>
    <t xml:space="preserve">34.62355</t>
  </si>
  <si>
    <t xml:space="preserve">г.Никополь, ул.Первомайская, 2/1</t>
  </si>
  <si>
    <t xml:space="preserve">47.5688888888889</t>
  </si>
  <si>
    <t xml:space="preserve">34.3936111111111</t>
  </si>
  <si>
    <t xml:space="preserve">с.Приднепровское, ул.Полевая,41</t>
  </si>
  <si>
    <t xml:space="preserve">47.60024</t>
  </si>
  <si>
    <t xml:space="preserve">34.4171</t>
  </si>
  <si>
    <t xml:space="preserve">Новомосковский</t>
  </si>
  <si>
    <t xml:space="preserve">с.Песчанка, ул. Набережная, 1 б</t>
  </si>
  <si>
    <t xml:space="preserve">48.6086111111111</t>
  </si>
  <si>
    <t xml:space="preserve">35.3336111111111</t>
  </si>
  <si>
    <t xml:space="preserve">с.Перещепино, ул.Шевченко, 80</t>
  </si>
  <si>
    <t xml:space="preserve">49.0302777777778</t>
  </si>
  <si>
    <t xml:space="preserve">35.3655555555556</t>
  </si>
  <si>
    <t xml:space="preserve">с.Голубовка, ул.Ленина, 15 а</t>
  </si>
  <si>
    <t xml:space="preserve">48.8838888888889</t>
  </si>
  <si>
    <t xml:space="preserve">35.3230555555556</t>
  </si>
  <si>
    <t xml:space="preserve">с.Песчанка, ул.Дорожная, 1а</t>
  </si>
  <si>
    <t xml:space="preserve">48.541126</t>
  </si>
  <si>
    <t xml:space="preserve">35.347201</t>
  </si>
  <si>
    <t xml:space="preserve">г.Новомосковск, ул.Сучкова, 41</t>
  </si>
  <si>
    <t xml:space="preserve">48.6361111111111</t>
  </si>
  <si>
    <t xml:space="preserve">35.2461111111111</t>
  </si>
  <si>
    <t xml:space="preserve">г.Новомосковск, ул.Советская, 51</t>
  </si>
  <si>
    <t xml:space="preserve">48.642792</t>
  </si>
  <si>
    <t xml:space="preserve">35.259943</t>
  </si>
  <si>
    <t xml:space="preserve">с. Николаевка, ул. Советская, 2а</t>
  </si>
  <si>
    <t xml:space="preserve">Элин</t>
  </si>
  <si>
    <t xml:space="preserve">48.78434</t>
  </si>
  <si>
    <t xml:space="preserve">35.18034</t>
  </si>
  <si>
    <t xml:space="preserve">Павлоградский</t>
  </si>
  <si>
    <t xml:space="preserve">пос.Новоселовка, ул.Степовая, 1 а</t>
  </si>
  <si>
    <t xml:space="preserve">48.5408333333333</t>
  </si>
  <si>
    <t xml:space="preserve">35.7994444444444</t>
  </si>
  <si>
    <t xml:space="preserve">с.Карабиновка, ул.Днепровская, 2</t>
  </si>
  <si>
    <t xml:space="preserve">48.5955555555556</t>
  </si>
  <si>
    <t xml:space="preserve">35.5266666666667</t>
  </si>
  <si>
    <t xml:space="preserve">с.Малоалександровка, ул.Островского, 2 б</t>
  </si>
  <si>
    <t xml:space="preserve">48.5072222222222</t>
  </si>
  <si>
    <t xml:space="preserve">35.8361111111111</t>
  </si>
  <si>
    <t xml:space="preserve">с.Богуслав, ул.Ленина, 1 ж</t>
  </si>
  <si>
    <t xml:space="preserve">36.0088888888889</t>
  </si>
  <si>
    <t xml:space="preserve">г.Павлоград, ул.Днепровская, 399 а</t>
  </si>
  <si>
    <t xml:space="preserve">48.5022222222222</t>
  </si>
  <si>
    <t xml:space="preserve">35.9122222222222</t>
  </si>
  <si>
    <t xml:space="preserve">г.Павлоград, ул. Днепровская, 73 а</t>
  </si>
  <si>
    <t xml:space="preserve">48.5286111111111</t>
  </si>
  <si>
    <t xml:space="preserve">35.8502777777778</t>
  </si>
  <si>
    <t xml:space="preserve">г.Терновка, ул. Харьковская, 22</t>
  </si>
  <si>
    <t xml:space="preserve">48.525515</t>
  </si>
  <si>
    <t xml:space="preserve">36.06642</t>
  </si>
  <si>
    <t xml:space="preserve">Петриковский</t>
  </si>
  <si>
    <t xml:space="preserve">с.Куриловка, ул.Береговая, 2 а</t>
  </si>
  <si>
    <t xml:space="preserve">48.5768111111111</t>
  </si>
  <si>
    <t xml:space="preserve">34.5882305555556</t>
  </si>
  <si>
    <t xml:space="preserve">пгт.Петриковка, ул.Кутузова, 1 а</t>
  </si>
  <si>
    <t xml:space="preserve">48.7115305555556</t>
  </si>
  <si>
    <t xml:space="preserve">34.6250166666667</t>
  </si>
  <si>
    <t xml:space="preserve">с.Елизоветовка, ул.Левобережная, 1</t>
  </si>
  <si>
    <t xml:space="preserve">48.5884583333333</t>
  </si>
  <si>
    <t xml:space="preserve">34.5693611111111</t>
  </si>
  <si>
    <t xml:space="preserve">с.Ивановка, ул.Полевая, 32 г</t>
  </si>
  <si>
    <t xml:space="preserve">48.7338888888889</t>
  </si>
  <si>
    <t xml:space="preserve">34.5955555555556</t>
  </si>
  <si>
    <t xml:space="preserve">пгт.Куриловка, ул.Дружбы, 29</t>
  </si>
  <si>
    <t xml:space="preserve">48.5783333333333</t>
  </si>
  <si>
    <t xml:space="preserve">34.5863888888889</t>
  </si>
  <si>
    <t xml:space="preserve">Петропавловский</t>
  </si>
  <si>
    <t xml:space="preserve">пгт.Петропавловка, ул.Ленина, 216</t>
  </si>
  <si>
    <t xml:space="preserve">36.4163888888889</t>
  </si>
  <si>
    <t xml:space="preserve">г.Першотравенск, ул.Героев Космоса, 2</t>
  </si>
  <si>
    <t xml:space="preserve">36.3966666666667</t>
  </si>
  <si>
    <t xml:space="preserve">Покровский</t>
  </si>
  <si>
    <t xml:space="preserve">пгт.Покровское, ул.Ленина, 211 а</t>
  </si>
  <si>
    <t xml:space="preserve">47.9916666666667</t>
  </si>
  <si>
    <t xml:space="preserve">36.2488888888889</t>
  </si>
  <si>
    <t xml:space="preserve">пгт.Просяная, ул.Южная, 4</t>
  </si>
  <si>
    <t xml:space="preserve">48.1077777777778</t>
  </si>
  <si>
    <t xml:space="preserve">36.3766666666667</t>
  </si>
  <si>
    <t xml:space="preserve">пгт.Покровское, ул. 50 лет Октября, 76</t>
  </si>
  <si>
    <t xml:space="preserve">47.9819444444444</t>
  </si>
  <si>
    <t xml:space="preserve">36.2158333333333</t>
  </si>
  <si>
    <t xml:space="preserve">Пятихатский</t>
  </si>
  <si>
    <t xml:space="preserve">с.Саксагань, ул.Шоссейная</t>
  </si>
  <si>
    <t xml:space="preserve">48.3574805555556</t>
  </si>
  <si>
    <t xml:space="preserve">33.8572888888889</t>
  </si>
  <si>
    <t xml:space="preserve">пгт.Лиховка, ул.Базарная, 5</t>
  </si>
  <si>
    <t xml:space="preserve">48.6696888888889</t>
  </si>
  <si>
    <t xml:space="preserve">33.9339444444444</t>
  </si>
  <si>
    <t xml:space="preserve">г.Пятихатки, ул.Первомайская, 161</t>
  </si>
  <si>
    <t xml:space="preserve">48.4197444444444</t>
  </si>
  <si>
    <t xml:space="preserve">33.6801416666667</t>
  </si>
  <si>
    <t xml:space="preserve">г.Пятихатки, ул.Новая, 1 а</t>
  </si>
  <si>
    <t xml:space="preserve">48.3984194444444</t>
  </si>
  <si>
    <t xml:space="preserve">33.7100861111111</t>
  </si>
  <si>
    <t xml:space="preserve">г.Пятихатки, ул.Клименко, 8 а</t>
  </si>
  <si>
    <t xml:space="preserve">48.4156527777778</t>
  </si>
  <si>
    <t xml:space="preserve">33.7201583333333</t>
  </si>
  <si>
    <t xml:space="preserve">Синельниковский</t>
  </si>
  <si>
    <t xml:space="preserve">пос.Осокоровка, а/д Харьков-Симферополь, 254-420 км</t>
  </si>
  <si>
    <t xml:space="preserve">48.0922222222222</t>
  </si>
  <si>
    <t xml:space="preserve">35.4261111111111</t>
  </si>
  <si>
    <t xml:space="preserve">пос.Хорошево, 971 км а/д Харьков - Симферополь</t>
  </si>
  <si>
    <t xml:space="preserve">48.3547222222222</t>
  </si>
  <si>
    <t xml:space="preserve">35.3680555555556</t>
  </si>
  <si>
    <t xml:space="preserve">с.Новолозоватка, а/д Харьков-Симферополь, 962 км</t>
  </si>
  <si>
    <t xml:space="preserve">48.4330555555556</t>
  </si>
  <si>
    <t xml:space="preserve">35.3719444444444</t>
  </si>
  <si>
    <t xml:space="preserve">с.Павловка, ул.Островского, 1 а</t>
  </si>
  <si>
    <t xml:space="preserve">48.2294444444444</t>
  </si>
  <si>
    <t xml:space="preserve">35.3475</t>
  </si>
  <si>
    <t xml:space="preserve">г.Синельниково, ул. 95-го погранотряда</t>
  </si>
  <si>
    <t xml:space="preserve">48.3394444444444</t>
  </si>
  <si>
    <t xml:space="preserve">35.4844444444444</t>
  </si>
  <si>
    <t xml:space="preserve">г.Синельниково, ул. 50 лет Октября, 106</t>
  </si>
  <si>
    <t xml:space="preserve">48.3213888888889</t>
  </si>
  <si>
    <t xml:space="preserve">35.4961111111111</t>
  </si>
  <si>
    <t xml:space="preserve">Солонянский</t>
  </si>
  <si>
    <t xml:space="preserve">с.Каменное, ул.Чкалова, 2 а</t>
  </si>
  <si>
    <t xml:space="preserve">48.1963888888889</t>
  </si>
  <si>
    <t xml:space="preserve">34.9616666666667</t>
  </si>
  <si>
    <t xml:space="preserve">с.Каменное, ул.Чкалова, 1 а</t>
  </si>
  <si>
    <t xml:space="preserve">48.1977777777778</t>
  </si>
  <si>
    <t xml:space="preserve">34.9627777777778</t>
  </si>
  <si>
    <t xml:space="preserve">пгт.Соленое, ул.Шевченко, 26</t>
  </si>
  <si>
    <t xml:space="preserve">48.2105555555556</t>
  </si>
  <si>
    <t xml:space="preserve">34.8933333333333</t>
  </si>
  <si>
    <t xml:space="preserve">пгт.Соленое, ул.Советская, 207</t>
  </si>
  <si>
    <t xml:space="preserve">48.197095</t>
  </si>
  <si>
    <t xml:space="preserve">34.848178</t>
  </si>
  <si>
    <t xml:space="preserve">пгт.Новопокровка, ул.Рабочая, 20</t>
  </si>
  <si>
    <t xml:space="preserve">48.0574</t>
  </si>
  <si>
    <t xml:space="preserve">34.60294</t>
  </si>
  <si>
    <t xml:space="preserve">пос.Елизарово, ул.Ивана Франко, 5</t>
  </si>
  <si>
    <t xml:space="preserve">48.18083</t>
  </si>
  <si>
    <t xml:space="preserve">34.5652</t>
  </si>
  <si>
    <t xml:space="preserve">Софиевский</t>
  </si>
  <si>
    <t xml:space="preserve">с.Вишневое, ул.Юбилейная, 1 г</t>
  </si>
  <si>
    <t xml:space="preserve">48.0308333333333</t>
  </si>
  <si>
    <t xml:space="preserve">33.8272222222222</t>
  </si>
  <si>
    <t xml:space="preserve">смт.Софиевка, ул.Камянка,8</t>
  </si>
  <si>
    <t xml:space="preserve">48.05139</t>
  </si>
  <si>
    <t xml:space="preserve">33.54491</t>
  </si>
  <si>
    <t xml:space="preserve">Томаковский</t>
  </si>
  <si>
    <t xml:space="preserve">пгт.Томаковка, ул.Межколхозстроевская, 39</t>
  </si>
  <si>
    <t xml:space="preserve">47.7844444444444</t>
  </si>
  <si>
    <t xml:space="preserve">34.7366666666667</t>
  </si>
  <si>
    <t xml:space="preserve">с.Сергеевка, ул.Урожайная,1</t>
  </si>
  <si>
    <t xml:space="preserve">47.84556</t>
  </si>
  <si>
    <t xml:space="preserve">34.58967</t>
  </si>
  <si>
    <t xml:space="preserve">Царичанский</t>
  </si>
  <si>
    <t xml:space="preserve">пгт.Царичанка, ул.Комсомольская, 118 г</t>
  </si>
  <si>
    <t xml:space="preserve">48.9425111111111</t>
  </si>
  <si>
    <t xml:space="preserve">34.4902694444444</t>
  </si>
  <si>
    <t xml:space="preserve">Широковский</t>
  </si>
  <si>
    <t xml:space="preserve">пгт.Широкое, ул.Ленина, 1</t>
  </si>
  <si>
    <t xml:space="preserve">47.6977777777778</t>
  </si>
  <si>
    <t xml:space="preserve">33.2711111111111</t>
  </si>
  <si>
    <t xml:space="preserve">Юрьевский</t>
  </si>
  <si>
    <t xml:space="preserve">пгт.Юрьевка, ул.Ленина, 2 б</t>
  </si>
  <si>
    <t xml:space="preserve">АВIАС </t>
  </si>
  <si>
    <t xml:space="preserve">48.76472222</t>
  </si>
  <si>
    <t xml:space="preserve">36.02194444</t>
  </si>
  <si>
    <t xml:space="preserve">Донецкая</t>
  </si>
  <si>
    <t xml:space="preserve"> </t>
  </si>
  <si>
    <t xml:space="preserve">г.Донецк, ул.Куйбышева, 180 а</t>
  </si>
  <si>
    <t xml:space="preserve">48.0194444444444</t>
  </si>
  <si>
    <t xml:space="preserve">37.7569444444444</t>
  </si>
  <si>
    <t xml:space="preserve">г.Донецк, ул.Куприна, 47 а</t>
  </si>
  <si>
    <t xml:space="preserve">47.9583333333333</t>
  </si>
  <si>
    <t xml:space="preserve">37.7844444444444</t>
  </si>
  <si>
    <t xml:space="preserve">г.Донецк, ул.Одинцова, 222</t>
  </si>
  <si>
    <t xml:space="preserve">47.9886111111111</t>
  </si>
  <si>
    <t xml:space="preserve">37.7405555555556</t>
  </si>
  <si>
    <t xml:space="preserve">г.Донецк, ул.Пухова, 27 а</t>
  </si>
  <si>
    <t xml:space="preserve">47.9527777777778</t>
  </si>
  <si>
    <t xml:space="preserve">37.8086111111111</t>
  </si>
  <si>
    <t xml:space="preserve">г.Донецк, ул.Петровского, 285 а</t>
  </si>
  <si>
    <t xml:space="preserve">47.9455</t>
  </si>
  <si>
    <t xml:space="preserve">37.5418</t>
  </si>
  <si>
    <t xml:space="preserve">г.Горловка, ул.М.Горького, 60</t>
  </si>
  <si>
    <t xml:space="preserve">48.29</t>
  </si>
  <si>
    <t xml:space="preserve">38.0208</t>
  </si>
  <si>
    <t xml:space="preserve">г.Краматорск, ул.Совхозная, 21 а</t>
  </si>
  <si>
    <t xml:space="preserve">48.6866666666667</t>
  </si>
  <si>
    <t xml:space="preserve">37.6461111111111</t>
  </si>
  <si>
    <t xml:space="preserve">г.Краматорск, ул.Танкистов, 175</t>
  </si>
  <si>
    <t xml:space="preserve">48.6897222222222</t>
  </si>
  <si>
    <t xml:space="preserve">37.5638888888889</t>
  </si>
  <si>
    <t xml:space="preserve">г.Краматорск, ул.Хабаровская, 2 а</t>
  </si>
  <si>
    <t xml:space="preserve">48.7558333333333</t>
  </si>
  <si>
    <t xml:space="preserve">37.5991666666667</t>
  </si>
  <si>
    <t xml:space="preserve">г.Мариуполь, пгт.Талаковка, ул.40 лет Октября, 1 а</t>
  </si>
  <si>
    <t xml:space="preserve">АВIАС</t>
  </si>
  <si>
    <t xml:space="preserve">47.1741666666667</t>
  </si>
  <si>
    <t xml:space="preserve">37.7136111111111</t>
  </si>
  <si>
    <t xml:space="preserve">г.Мариуполь, пр.Ильича, 146</t>
  </si>
  <si>
    <t xml:space="preserve">47.14</t>
  </si>
  <si>
    <t xml:space="preserve">37.565</t>
  </si>
  <si>
    <t xml:space="preserve">г.Мариуполь, пр.Ильича, 6</t>
  </si>
  <si>
    <t xml:space="preserve">47.1347222222222</t>
  </si>
  <si>
    <t xml:space="preserve">37.5986111111111</t>
  </si>
  <si>
    <t xml:space="preserve">г.Мариуполь, пр.Строителей, 133</t>
  </si>
  <si>
    <t xml:space="preserve">47.1038888888889</t>
  </si>
  <si>
    <t xml:space="preserve">37.525</t>
  </si>
  <si>
    <t xml:space="preserve">г.Мариуполь, ул.7-й проезд, 10</t>
  </si>
  <si>
    <t xml:space="preserve">47.1161111111111</t>
  </si>
  <si>
    <t xml:space="preserve">37.5625</t>
  </si>
  <si>
    <t xml:space="preserve">г.Мариуполь, ул.Таганрогская, 179</t>
  </si>
  <si>
    <t xml:space="preserve">47.1244444444444</t>
  </si>
  <si>
    <t xml:space="preserve">37.6597222222222</t>
  </si>
  <si>
    <t xml:space="preserve">г.Мариуполь, ул.Тополиная, 35</t>
  </si>
  <si>
    <t xml:space="preserve">47.1336111111111</t>
  </si>
  <si>
    <t xml:space="preserve">37.5341666666667</t>
  </si>
  <si>
    <t xml:space="preserve">Волновахский</t>
  </si>
  <si>
    <t xml:space="preserve">г.Волноваха, ул.Шевцовой Любы</t>
  </si>
  <si>
    <t xml:space="preserve">47.6108333333333</t>
  </si>
  <si>
    <t xml:space="preserve">37.5272222222222</t>
  </si>
  <si>
    <t xml:space="preserve">Добропольский</t>
  </si>
  <si>
    <t xml:space="preserve">г.Доброполье, ул.Первомайская (ул.Першотравнева), 40а</t>
  </si>
  <si>
    <t xml:space="preserve">48.4661111111111</t>
  </si>
  <si>
    <t xml:space="preserve">37.0775</t>
  </si>
  <si>
    <t xml:space="preserve">Константиновский</t>
  </si>
  <si>
    <t xml:space="preserve">с.Белокузьминовка, ул.Донецкая, 1</t>
  </si>
  <si>
    <t xml:space="preserve">48.6141666666667</t>
  </si>
  <si>
    <t xml:space="preserve">37.5636111111111</t>
  </si>
  <si>
    <t xml:space="preserve">г.Красный Лиман, ул.Фрунзе</t>
  </si>
  <si>
    <t xml:space="preserve">48.9872222222222</t>
  </si>
  <si>
    <t xml:space="preserve">37.8258333333333</t>
  </si>
  <si>
    <t xml:space="preserve">Славянский</t>
  </si>
  <si>
    <t xml:space="preserve">г.Славянск, ул.Батюка, 11 а</t>
  </si>
  <si>
    <t xml:space="preserve">48.8572222222222</t>
  </si>
  <si>
    <t xml:space="preserve">37.5783333333333</t>
  </si>
  <si>
    <t xml:space="preserve">г.Славянск, ул.Криворожская, 62</t>
  </si>
  <si>
    <t xml:space="preserve">48.8116666666667</t>
  </si>
  <si>
    <t xml:space="preserve">37.6194444444444</t>
  </si>
  <si>
    <t xml:space="preserve">г.Славянск, ул.Современная, 40</t>
  </si>
  <si>
    <t xml:space="preserve">48.8425</t>
  </si>
  <si>
    <t xml:space="preserve">37.6422222222222</t>
  </si>
  <si>
    <t xml:space="preserve">Житомирская </t>
  </si>
  <si>
    <t xml:space="preserve">г.Житомир, пл.Освобождения, 6 а</t>
  </si>
  <si>
    <t xml:space="preserve">50.2753194444444</t>
  </si>
  <si>
    <t xml:space="preserve">28.6476666666667</t>
  </si>
  <si>
    <t xml:space="preserve">г.Житомир, Киевское шоссе,  132</t>
  </si>
  <si>
    <t xml:space="preserve">50.2841805555556</t>
  </si>
  <si>
    <t xml:space="preserve">28.7463333333333</t>
  </si>
  <si>
    <t xml:space="preserve">г.Житомир, пр.Мира, 54 </t>
  </si>
  <si>
    <t xml:space="preserve">50.2868666666667</t>
  </si>
  <si>
    <t xml:space="preserve">28.5946694444444</t>
  </si>
  <si>
    <t xml:space="preserve">г.Житомир, ул. Восточная, 82</t>
  </si>
  <si>
    <t xml:space="preserve">50.2692694444444</t>
  </si>
  <si>
    <t xml:space="preserve">28.6785805555556</t>
  </si>
  <si>
    <t xml:space="preserve">г.Житомир, ул.Ватутина, 104</t>
  </si>
  <si>
    <t xml:space="preserve">50.2720555555556</t>
  </si>
  <si>
    <t xml:space="preserve">28.6689305555556</t>
  </si>
  <si>
    <t xml:space="preserve">г.Житомир, ул.Королева,126а</t>
  </si>
  <si>
    <t xml:space="preserve">50.249475</t>
  </si>
  <si>
    <t xml:space="preserve">28.7278805555556</t>
  </si>
  <si>
    <t xml:space="preserve">г.Житомир, ул.Космонавтов, 11 а</t>
  </si>
  <si>
    <t xml:space="preserve">50.2396944444444</t>
  </si>
  <si>
    <t xml:space="preserve">28.7133333333333</t>
  </si>
  <si>
    <t xml:space="preserve">г.Житомир, ул.Щорса, 48</t>
  </si>
  <si>
    <t xml:space="preserve">50.2654888888889</t>
  </si>
  <si>
    <t xml:space="preserve">28.6588555555556</t>
  </si>
  <si>
    <t xml:space="preserve">Володарск-Волынский</t>
  </si>
  <si>
    <t xml:space="preserve">пгт.Володарск-Волынский,ул.Чапаева,20</t>
  </si>
  <si>
    <t xml:space="preserve">50.5907416666667</t>
  </si>
  <si>
    <t xml:space="preserve">28.4653527777778</t>
  </si>
  <si>
    <t xml:space="preserve">Житомирский</t>
  </si>
  <si>
    <t xml:space="preserve">с.Березина, ул.Киевская, 35</t>
  </si>
  <si>
    <t xml:space="preserve">50.28805</t>
  </si>
  <si>
    <t xml:space="preserve">28.8628972222222</t>
  </si>
  <si>
    <t xml:space="preserve">с.Глубочица, Винницкое шоссе, 2</t>
  </si>
  <si>
    <t xml:space="preserve">50.2797388888889</t>
  </si>
  <si>
    <t xml:space="preserve">28.7991222222222</t>
  </si>
  <si>
    <t xml:space="preserve">с.Заречаны, Бердичевский майдан, 4</t>
  </si>
  <si>
    <t xml:space="preserve">50.2335138888889</t>
  </si>
  <si>
    <t xml:space="preserve">28.6742361111111</t>
  </si>
  <si>
    <t xml:space="preserve">с.Олиевка, 140 км а/д Киев-Чоп-слева (была 149км)</t>
  </si>
  <si>
    <t xml:space="preserve">50.3218333333333</t>
  </si>
  <si>
    <t xml:space="preserve">28.6770916666667</t>
  </si>
  <si>
    <t xml:space="preserve">с.Олиевка, а/д Киев-Чоп 140км (справа)</t>
  </si>
  <si>
    <t xml:space="preserve">50.3227972222222</t>
  </si>
  <si>
    <t xml:space="preserve">28.6781027777778</t>
  </si>
  <si>
    <t xml:space="preserve">с.Рудня-Почта,ул.Вишневая,10</t>
  </si>
  <si>
    <t xml:space="preserve">50.2047333333333</t>
  </si>
  <si>
    <t xml:space="preserve">28.3037</t>
  </si>
  <si>
    <t xml:space="preserve">с.Тетеревка,ул.Кооперативная,2</t>
  </si>
  <si>
    <t xml:space="preserve">50.2311111111111</t>
  </si>
  <si>
    <t xml:space="preserve">28.5519611111111</t>
  </si>
  <si>
    <t xml:space="preserve">с/с.Василевский, 162 км а/д Киев-Чоп</t>
  </si>
  <si>
    <t xml:space="preserve">50.3247166666667</t>
  </si>
  <si>
    <t xml:space="preserve">28.3790833333333</t>
  </si>
  <si>
    <t xml:space="preserve">с/с.Олиевский, а/д Бобруйск-Житомир, 355 км</t>
  </si>
  <si>
    <t xml:space="preserve">50.3165388888889</t>
  </si>
  <si>
    <t xml:space="preserve">28.6835055555556</t>
  </si>
  <si>
    <t xml:space="preserve">Андрушевский</t>
  </si>
  <si>
    <t xml:space="preserve">г.Андрушовка, ул. Лысенко, 14</t>
  </si>
  <si>
    <t xml:space="preserve">50.01495</t>
  </si>
  <si>
    <t xml:space="preserve">29.0007555555556</t>
  </si>
  <si>
    <t xml:space="preserve">Барановский</t>
  </si>
  <si>
    <t xml:space="preserve">пгт.Барановка, ул.Першотравнева, 21а</t>
  </si>
  <si>
    <t xml:space="preserve">50.2811305555556</t>
  </si>
  <si>
    <t xml:space="preserve">27.6608472222222</t>
  </si>
  <si>
    <t xml:space="preserve">Бердичевский</t>
  </si>
  <si>
    <t xml:space="preserve">г.Бердичев, ул. Володарского, 72</t>
  </si>
  <si>
    <t xml:space="preserve">49.8911222222222</t>
  </si>
  <si>
    <t xml:space="preserve">28.549825</t>
  </si>
  <si>
    <t xml:space="preserve">г.Бердичев, ул. Карла Либкнехта, 69а</t>
  </si>
  <si>
    <t xml:space="preserve">49.8921</t>
  </si>
  <si>
    <t xml:space="preserve">28.5996027777778</t>
  </si>
  <si>
    <t xml:space="preserve">г.Бердичев, ул. Чудновская, 156</t>
  </si>
  <si>
    <t xml:space="preserve">49.9116722222222</t>
  </si>
  <si>
    <t xml:space="preserve">28.5609166666667</t>
  </si>
  <si>
    <t xml:space="preserve">г.Бердичев, ул.Петровского, 2</t>
  </si>
  <si>
    <t xml:space="preserve">49.9121638888889</t>
  </si>
  <si>
    <t xml:space="preserve">28.5895</t>
  </si>
  <si>
    <t xml:space="preserve">г.Бердичев, ул.Элинг, 8</t>
  </si>
  <si>
    <t xml:space="preserve">49.8593916666667</t>
  </si>
  <si>
    <t xml:space="preserve">28.6158666666667</t>
  </si>
  <si>
    <t xml:space="preserve">пгт.Гришковцы, ул.Ленина,199</t>
  </si>
  <si>
    <t xml:space="preserve">49.9472333333333</t>
  </si>
  <si>
    <t xml:space="preserve">28.6114166666667</t>
  </si>
  <si>
    <t xml:space="preserve">с.Хажин, ул.Братьев Цилинских, 110  </t>
  </si>
  <si>
    <t xml:space="preserve">49.8514194444444</t>
  </si>
  <si>
    <t xml:space="preserve">28.6189</t>
  </si>
  <si>
    <t xml:space="preserve">Брусиловский</t>
  </si>
  <si>
    <t xml:space="preserve">пгт.Брусилов, пл.Калинина, 2</t>
  </si>
  <si>
    <t xml:space="preserve">50.2741972222222</t>
  </si>
  <si>
    <t xml:space="preserve">29.51515</t>
  </si>
  <si>
    <t xml:space="preserve">с.Ставище, ул.Ленина,1-а</t>
  </si>
  <si>
    <t xml:space="preserve">50.4026166666667</t>
  </si>
  <si>
    <t xml:space="preserve">29.5618</t>
  </si>
  <si>
    <t xml:space="preserve">с.Ставище,ул.Ленина,2-В</t>
  </si>
  <si>
    <t xml:space="preserve">50.4037027777778</t>
  </si>
  <si>
    <t xml:space="preserve">29.5612777777778</t>
  </si>
  <si>
    <t xml:space="preserve">с.Комаровка, ул.Комарова,11а</t>
  </si>
  <si>
    <t xml:space="preserve">50.5396888888889</t>
  </si>
  <si>
    <t xml:space="preserve">28.6513666666667</t>
  </si>
  <si>
    <t xml:space="preserve">Емельчинский</t>
  </si>
  <si>
    <t xml:space="preserve">пгт.Емельчино, ул. Ленина, 180</t>
  </si>
  <si>
    <t xml:space="preserve">50.8722805555556</t>
  </si>
  <si>
    <t xml:space="preserve">27.8421527777778</t>
  </si>
  <si>
    <t xml:space="preserve">Коростенский</t>
  </si>
  <si>
    <t xml:space="preserve">г.Коростень, Белокоровицкое шоссе, 1</t>
  </si>
  <si>
    <t xml:space="preserve">50.9306388888889</t>
  </si>
  <si>
    <t xml:space="preserve">28.5905166666667</t>
  </si>
  <si>
    <t xml:space="preserve">г.Коростень, ул. Жовтневая, 3а</t>
  </si>
  <si>
    <t xml:space="preserve">50.9619166666667</t>
  </si>
  <si>
    <t xml:space="preserve">28.6562583333333</t>
  </si>
  <si>
    <t xml:space="preserve">с.Сингаи, ул.Мира,13а </t>
  </si>
  <si>
    <t xml:space="preserve">50.9712305555556</t>
  </si>
  <si>
    <t xml:space="preserve">28.7316555555556</t>
  </si>
  <si>
    <t xml:space="preserve">Коростышевский</t>
  </si>
  <si>
    <t xml:space="preserve">г.Коростышев, ул.Заводская, 1</t>
  </si>
  <si>
    <t xml:space="preserve">50.3183055555556</t>
  </si>
  <si>
    <t xml:space="preserve">29.0389583333333</t>
  </si>
  <si>
    <t xml:space="preserve">Лугинский</t>
  </si>
  <si>
    <t xml:space="preserve">с.Глухово, а/д Киев-Ковель, 173+730 км (справа)</t>
  </si>
  <si>
    <t xml:space="preserve">51.0514638888889</t>
  </si>
  <si>
    <t xml:space="preserve">28.3934027777778</t>
  </si>
  <si>
    <t xml:space="preserve">Любарский</t>
  </si>
  <si>
    <t xml:space="preserve">с.Старый Любар ул.Кантемировская, 4</t>
  </si>
  <si>
    <t xml:space="preserve">49.9296638888889</t>
  </si>
  <si>
    <t xml:space="preserve">27.7335222222222</t>
  </si>
  <si>
    <t xml:space="preserve">с.Старый Любар, ул.Кантемировская, 1 а</t>
  </si>
  <si>
    <t xml:space="preserve">49.9304111111111</t>
  </si>
  <si>
    <t xml:space="preserve">27.7294361111111</t>
  </si>
  <si>
    <t xml:space="preserve">Малинский</t>
  </si>
  <si>
    <t xml:space="preserve">г.Малин, автодорога Овруч - Малин - Кочерев 90 + 160м слева</t>
  </si>
  <si>
    <t xml:space="preserve">50.7832444444444</t>
  </si>
  <si>
    <t xml:space="preserve">29.2357416666667</t>
  </si>
  <si>
    <t xml:space="preserve">с.Малиновка, ул. 1 Мая, 1а</t>
  </si>
  <si>
    <t xml:space="preserve">50.7882972222222</t>
  </si>
  <si>
    <t xml:space="preserve">29.2877555555556</t>
  </si>
  <si>
    <t xml:space="preserve">с/с Украинский,а/д Киев-Ковель-Ягодин, км.92+900 (справа)</t>
  </si>
  <si>
    <t xml:space="preserve">50.768575</t>
  </si>
  <si>
    <t xml:space="preserve">29.4010194444444</t>
  </si>
  <si>
    <t xml:space="preserve">Народицкий</t>
  </si>
  <si>
    <t xml:space="preserve">пгт.Народичи, ул. Ленина, 313</t>
  </si>
  <si>
    <t xml:space="preserve">51.1956277777778</t>
  </si>
  <si>
    <t xml:space="preserve">29.0412194444444</t>
  </si>
  <si>
    <t xml:space="preserve">Новоград-Волынский</t>
  </si>
  <si>
    <t xml:space="preserve">г.Новоград-Волынский, ул. Войкова, 56в</t>
  </si>
  <si>
    <t xml:space="preserve">50.5870666666667</t>
  </si>
  <si>
    <t xml:space="preserve">27.5914861111111</t>
  </si>
  <si>
    <t xml:space="preserve">пгт.Городница, ул. Петровского, 15а</t>
  </si>
  <si>
    <t xml:space="preserve">50.8043</t>
  </si>
  <si>
    <t xml:space="preserve">27.3200527777778</t>
  </si>
  <si>
    <t xml:space="preserve">с.Броники, ул.Шоссейная, 34</t>
  </si>
  <si>
    <t xml:space="preserve">50.5528833333333</t>
  </si>
  <si>
    <t xml:space="preserve">27.7956944444444</t>
  </si>
  <si>
    <t xml:space="preserve">с.Перемога, ул.Полесская,8</t>
  </si>
  <si>
    <t xml:space="preserve">50.5818</t>
  </si>
  <si>
    <t xml:space="preserve">27.6903777777778</t>
  </si>
  <si>
    <t xml:space="preserve">Овручский</t>
  </si>
  <si>
    <t xml:space="preserve">г.Овруч, ул. Сабурова, 18г</t>
  </si>
  <si>
    <t xml:space="preserve">51.3274027777778</t>
  </si>
  <si>
    <t xml:space="preserve">28.7995666666667</t>
  </si>
  <si>
    <t xml:space="preserve">с.Заречье,ул.Коростенская, 17а</t>
  </si>
  <si>
    <t xml:space="preserve">51.3013666666667</t>
  </si>
  <si>
    <t xml:space="preserve">28.7864805555556</t>
  </si>
  <si>
    <t xml:space="preserve">с.Словечное, ул. Ленина, 41а</t>
  </si>
  <si>
    <t xml:space="preserve">51.3759777777778</t>
  </si>
  <si>
    <t xml:space="preserve">28.3644416666667</t>
  </si>
  <si>
    <t xml:space="preserve">Олевский</t>
  </si>
  <si>
    <t xml:space="preserve">г.Олевск, ул. Свято-Николаевская,181</t>
  </si>
  <si>
    <t xml:space="preserve">51.2065944444444</t>
  </si>
  <si>
    <t xml:space="preserve">27.6644</t>
  </si>
  <si>
    <t xml:space="preserve">г.Олевск, ул.Свято-Николаевская, 148</t>
  </si>
  <si>
    <t xml:space="preserve">51.2054416666667</t>
  </si>
  <si>
    <t xml:space="preserve">27.6639333333333</t>
  </si>
  <si>
    <t xml:space="preserve">с.Белокоровичи, ул.Ленина, 152</t>
  </si>
  <si>
    <t xml:space="preserve">51.0861194444444</t>
  </si>
  <si>
    <t xml:space="preserve">28.0256111111111</t>
  </si>
  <si>
    <t xml:space="preserve">Попельнянский</t>
  </si>
  <si>
    <t xml:space="preserve">пгт Попельня, пер. К. Маркса, 2а</t>
  </si>
  <si>
    <t xml:space="preserve">49.9534861111111</t>
  </si>
  <si>
    <t xml:space="preserve">29.4548555555556</t>
  </si>
  <si>
    <t xml:space="preserve">пгт.Корнин, ул.Королевская, 5</t>
  </si>
  <si>
    <t xml:space="preserve">50.0957694444444</t>
  </si>
  <si>
    <t xml:space="preserve">29.5371083333333</t>
  </si>
  <si>
    <t xml:space="preserve">Радомышльский</t>
  </si>
  <si>
    <t xml:space="preserve">г.Радомышль,ул.Карпенко,48</t>
  </si>
  <si>
    <t xml:space="preserve">50.4841388888889</t>
  </si>
  <si>
    <t xml:space="preserve">29.256275</t>
  </si>
  <si>
    <t xml:space="preserve">Романовский</t>
  </si>
  <si>
    <t xml:space="preserve">пгт Романов, ул. Лесная, 10 </t>
  </si>
  <si>
    <t xml:space="preserve">50.1654083333333</t>
  </si>
  <si>
    <t xml:space="preserve">27.9556805555556</t>
  </si>
  <si>
    <t xml:space="preserve">Ружинский</t>
  </si>
  <si>
    <t xml:space="preserve">пгт.Ружин,ул.Бердичевское шоссе, 1</t>
  </si>
  <si>
    <t xml:space="preserve">49.714975</t>
  </si>
  <si>
    <t xml:space="preserve">29.1729527777778</t>
  </si>
  <si>
    <t xml:space="preserve">Червоноармейский</t>
  </si>
  <si>
    <t xml:space="preserve">с.Мартыновка, ул. Ленина, 1а</t>
  </si>
  <si>
    <t xml:space="preserve">50.4228083333333</t>
  </si>
  <si>
    <t xml:space="preserve">28.2096027777778</t>
  </si>
  <si>
    <t xml:space="preserve">с.Слободка, ул. Ленина, 2а</t>
  </si>
  <si>
    <t xml:space="preserve">50.4223305555556</t>
  </si>
  <si>
    <t xml:space="preserve">28.2076305555556</t>
  </si>
  <si>
    <t xml:space="preserve">с.Улашановка,ул.К.Маркса,33-А</t>
  </si>
  <si>
    <t xml:space="preserve">50.4990833333333</t>
  </si>
  <si>
    <t xml:space="preserve">27.9830472222222</t>
  </si>
  <si>
    <t xml:space="preserve">с.Улашановка,ул.К.Маркса,34-А </t>
  </si>
  <si>
    <t xml:space="preserve">50.5006166666667</t>
  </si>
  <si>
    <t xml:space="preserve">27.9720833333333</t>
  </si>
  <si>
    <t xml:space="preserve">Черняховский</t>
  </si>
  <si>
    <t xml:space="preserve">пгт.Черняхов, ул.Житомирская, 13 а</t>
  </si>
  <si>
    <t xml:space="preserve">50.4423944444444</t>
  </si>
  <si>
    <t xml:space="preserve">28.6696694444444</t>
  </si>
  <si>
    <t xml:space="preserve">пгт.Черняхов, ул.Житомирская, 19а</t>
  </si>
  <si>
    <t xml:space="preserve">50.4372805555556</t>
  </si>
  <si>
    <t xml:space="preserve">28.6771694444444</t>
  </si>
  <si>
    <t xml:space="preserve">пгт.Черняхов, ул.Коростенская, 99а</t>
  </si>
  <si>
    <t xml:space="preserve">50.4668888888889</t>
  </si>
  <si>
    <t xml:space="preserve">28.6695</t>
  </si>
  <si>
    <t xml:space="preserve">Чудновский</t>
  </si>
  <si>
    <t xml:space="preserve">пгт Чуднов, ул. 50-летия Октября</t>
  </si>
  <si>
    <t xml:space="preserve">50.0361388888889</t>
  </si>
  <si>
    <t xml:space="preserve">28.1265222222222</t>
  </si>
  <si>
    <t xml:space="preserve">Закарпатская</t>
  </si>
  <si>
    <t xml:space="preserve">г.Ужгород, КПП "Ужгород", 12+350 км</t>
  </si>
  <si>
    <t xml:space="preserve">48.6475</t>
  </si>
  <si>
    <t xml:space="preserve">22.2691666666667</t>
  </si>
  <si>
    <t xml:space="preserve">г.Ужгород, ул.8 Марта, 52</t>
  </si>
  <si>
    <t xml:space="preserve">48.6038888888889</t>
  </si>
  <si>
    <t xml:space="preserve">22.2727777777778</t>
  </si>
  <si>
    <t xml:space="preserve">г.Ужгород, ул.Корытнянская, 16</t>
  </si>
  <si>
    <t xml:space="preserve">48.5947222222222</t>
  </si>
  <si>
    <t xml:space="preserve">22.3125</t>
  </si>
  <si>
    <t xml:space="preserve">г.Ужгород, ул.Тимирязева, 15е</t>
  </si>
  <si>
    <t xml:space="preserve">48.637184</t>
  </si>
  <si>
    <t xml:space="preserve">22.30739</t>
  </si>
  <si>
    <t xml:space="preserve">Ужгородский</t>
  </si>
  <si>
    <t xml:space="preserve">с.Баранинцы, ул.Гагарина, 94</t>
  </si>
  <si>
    <t xml:space="preserve">48.5758333333333</t>
  </si>
  <si>
    <t xml:space="preserve">22.3344444444444</t>
  </si>
  <si>
    <t xml:space="preserve">с.Баранинцы, ул.Объездная, 11в</t>
  </si>
  <si>
    <t xml:space="preserve">48.5933333333333</t>
  </si>
  <si>
    <t xml:space="preserve">22.3277777777778</t>
  </si>
  <si>
    <t xml:space="preserve">с.Великая Добронь, ул.Малодоброньская, 138 (ул.Ленина)</t>
  </si>
  <si>
    <t xml:space="preserve">22.3691666666667</t>
  </si>
  <si>
    <t xml:space="preserve">с.Глубокое, а/д Киев-Чоп, км 759+359 (справа)</t>
  </si>
  <si>
    <t xml:space="preserve">48.5430555555556</t>
  </si>
  <si>
    <t xml:space="preserve">22.4330555555556</t>
  </si>
  <si>
    <t xml:space="preserve">с.Дубровка, а/д Киев-Чоп, км 767+450 (слева)</t>
  </si>
  <si>
    <t xml:space="preserve">48.4927777777778</t>
  </si>
  <si>
    <t xml:space="preserve">22.5225</t>
  </si>
  <si>
    <t xml:space="preserve">с.Оноковцы, ул.Главная, 166 (ул.Ленина)</t>
  </si>
  <si>
    <t xml:space="preserve">48.6591666666667</t>
  </si>
  <si>
    <t xml:space="preserve">22.3588888888889</t>
  </si>
  <si>
    <t xml:space="preserve">с.Розовка, ул.Свободы, 46 (ул.Ленина)</t>
  </si>
  <si>
    <t xml:space="preserve">48.5766666666667</t>
  </si>
  <si>
    <t xml:space="preserve">22.2722222222222</t>
  </si>
  <si>
    <t xml:space="preserve">с.Соломоново, ул. Ленина, 82</t>
  </si>
  <si>
    <t xml:space="preserve">48.4266666666667</t>
  </si>
  <si>
    <t xml:space="preserve">22.1738888888889</t>
  </si>
  <si>
    <t xml:space="preserve">с.Соломоново, ул.Европейская, 4</t>
  </si>
  <si>
    <t xml:space="preserve">48.4197222222222</t>
  </si>
  <si>
    <t xml:space="preserve">22.1705555555556</t>
  </si>
  <si>
    <t xml:space="preserve">с.Сюрте, ул.Ракоци, 187 (ул.Ленина)</t>
  </si>
  <si>
    <t xml:space="preserve">48.5177777777778</t>
  </si>
  <si>
    <t xml:space="preserve">22.2383333333333</t>
  </si>
  <si>
    <t xml:space="preserve">с.Сюрте, ул.Ракоци, 198 (ул.Ленина)</t>
  </si>
  <si>
    <t xml:space="preserve">48.5172222222222</t>
  </si>
  <si>
    <t xml:space="preserve">22.2391666666667</t>
  </si>
  <si>
    <t xml:space="preserve">с/с Соломоновский, а/д Киев-Чоп, 833 км 560 м (слева) </t>
  </si>
  <si>
    <t xml:space="preserve">48.4211111111111</t>
  </si>
  <si>
    <t xml:space="preserve">с/с.Соломоновский, а/д Киев-Чоп, 833 км 280 м (справа)</t>
  </si>
  <si>
    <t xml:space="preserve">48.4241666666667</t>
  </si>
  <si>
    <t xml:space="preserve">22.1713888888889</t>
  </si>
  <si>
    <t xml:space="preserve">с/с.Тисаашваньский, а/д Киев-Добронь-Чоп, 829 км 900 м</t>
  </si>
  <si>
    <t xml:space="preserve">48.4286111111111</t>
  </si>
  <si>
    <t xml:space="preserve">22.2427777777778</t>
  </si>
  <si>
    <t xml:space="preserve">Береговский</t>
  </si>
  <si>
    <t xml:space="preserve">г.Берегово, ул. Б.Хмельницкого, 83а</t>
  </si>
  <si>
    <t xml:space="preserve">48.2011111111111</t>
  </si>
  <si>
    <t xml:space="preserve">22.6352777777778</t>
  </si>
  <si>
    <t xml:space="preserve">г.Берегово, ул. Мужайская, 54а</t>
  </si>
  <si>
    <t xml:space="preserve">48.1913888888889</t>
  </si>
  <si>
    <t xml:space="preserve">22.655</t>
  </si>
  <si>
    <t xml:space="preserve">г.Берегово, ул.Мукачевская</t>
  </si>
  <si>
    <t xml:space="preserve">48.236033333</t>
  </si>
  <si>
    <t xml:space="preserve">22.637828</t>
  </si>
  <si>
    <t xml:space="preserve">г.Берегово, ул.Хмельницкого, 83</t>
  </si>
  <si>
    <t xml:space="preserve">48.2005555555556</t>
  </si>
  <si>
    <t xml:space="preserve">22.635</t>
  </si>
  <si>
    <t xml:space="preserve">с.Астей, ул.Дружбы Народов, 106а</t>
  </si>
  <si>
    <t xml:space="preserve">48.1677777777778</t>
  </si>
  <si>
    <t xml:space="preserve">22.5816666666667</t>
  </si>
  <si>
    <t xml:space="preserve">с.Астей, ул.Дружбы Народов, 106б</t>
  </si>
  <si>
    <t xml:space="preserve">48.1661111111111</t>
  </si>
  <si>
    <t xml:space="preserve">22.5791666666667</t>
  </si>
  <si>
    <t xml:space="preserve">с.Горонглаб, ул.Прикордона, 90 (ул.Ленина)</t>
  </si>
  <si>
    <t xml:space="preserve">48.3119444444444</t>
  </si>
  <si>
    <t xml:space="preserve">22.3369444444444</t>
  </si>
  <si>
    <t xml:space="preserve">с.Дыйда, ул.Астейская, 3</t>
  </si>
  <si>
    <t xml:space="preserve">48.1838888888889</t>
  </si>
  <si>
    <t xml:space="preserve">22.6133333333333</t>
  </si>
  <si>
    <t xml:space="preserve">с.Косонь, ул.Бочкая (ул.Энгельса), 112</t>
  </si>
  <si>
    <t xml:space="preserve">48.2563888888889</t>
  </si>
  <si>
    <t xml:space="preserve">22.4533333333333</t>
  </si>
  <si>
    <t xml:space="preserve">Великоберезнянский</t>
  </si>
  <si>
    <t xml:space="preserve">с.Малый Березной, ул.Центральная, 158 (ул.Ленина)</t>
  </si>
  <si>
    <t xml:space="preserve">48.8691666666667</t>
  </si>
  <si>
    <t xml:space="preserve">22.4486111111111</t>
  </si>
  <si>
    <t xml:space="preserve">Виноградовский</t>
  </si>
  <si>
    <t xml:space="preserve">г.Виноградов, ул.И.Франка</t>
  </si>
  <si>
    <t xml:space="preserve">48.1572222222222</t>
  </si>
  <si>
    <t xml:space="preserve">23.0238888888889</t>
  </si>
  <si>
    <t xml:space="preserve">г.Виноградов, ул.Копанская</t>
  </si>
  <si>
    <t xml:space="preserve">48.1672222222222</t>
  </si>
  <si>
    <t xml:space="preserve">23.0483333333333</t>
  </si>
  <si>
    <t xml:space="preserve">пгт.Вилок, ул.Виноградовская, 21</t>
  </si>
  <si>
    <t xml:space="preserve">48.1113888888889</t>
  </si>
  <si>
    <t xml:space="preserve">22.8472222222222</t>
  </si>
  <si>
    <t xml:space="preserve">пгт.Вилок, ул.Горького, АЗС23</t>
  </si>
  <si>
    <t xml:space="preserve">48.1219444444444</t>
  </si>
  <si>
    <t xml:space="preserve">22.8244444444444</t>
  </si>
  <si>
    <t xml:space="preserve">пгт.Вилок, ул.Горького, 55</t>
  </si>
  <si>
    <t xml:space="preserve">48.1222222222222</t>
  </si>
  <si>
    <t xml:space="preserve">22.8236111111111</t>
  </si>
  <si>
    <t xml:space="preserve">пгт.Вилок, ул.Горького, АЗС10</t>
  </si>
  <si>
    <t xml:space="preserve">48.1216666666667</t>
  </si>
  <si>
    <t xml:space="preserve">22.8241666666667</t>
  </si>
  <si>
    <t xml:space="preserve">с.Великие Копани, ул.Ленина, 196а</t>
  </si>
  <si>
    <t xml:space="preserve">48.1941666666667</t>
  </si>
  <si>
    <t xml:space="preserve">23.1494444444444</t>
  </si>
  <si>
    <t xml:space="preserve">с.Невентленфолу, ул.Заставская, АЗС 4</t>
  </si>
  <si>
    <t xml:space="preserve">48.0055555555556</t>
  </si>
  <si>
    <t xml:space="preserve">23.0013888888889</t>
  </si>
  <si>
    <t xml:space="preserve">с.Невентленфолу, ул.Заставская, АЗС 5</t>
  </si>
  <si>
    <t xml:space="preserve">48.0005555555556</t>
  </si>
  <si>
    <t xml:space="preserve">23.0022222222222</t>
  </si>
  <si>
    <t xml:space="preserve">с.Невентленфолу, ул.Фогодо (ул.Ленина, ул.Оронь Янош) АЗС 9</t>
  </si>
  <si>
    <t xml:space="preserve">48.0044444444444</t>
  </si>
  <si>
    <t xml:space="preserve">23.0011111111111</t>
  </si>
  <si>
    <t xml:space="preserve">с.Невентленфолу, ул.Фогодо (ул.Ленина, ул.Оронь Янош) АЗС 25</t>
  </si>
  <si>
    <t xml:space="preserve">с.Теково, ул.Дружбы (ул.Ленина), 1 в</t>
  </si>
  <si>
    <t xml:space="preserve">48.1330555555556</t>
  </si>
  <si>
    <t xml:space="preserve">23.1038888888889</t>
  </si>
  <si>
    <t xml:space="preserve">с.Тисобикень, ул.И.Зрини (ул.Ленина)</t>
  </si>
  <si>
    <t xml:space="preserve">48.0908333333333</t>
  </si>
  <si>
    <t xml:space="preserve">22.8419444444444</t>
  </si>
  <si>
    <t xml:space="preserve">с.Широкое, ул.Шевченко</t>
  </si>
  <si>
    <t xml:space="preserve">48.2119444444444</t>
  </si>
  <si>
    <t xml:space="preserve">23.1283333333333</t>
  </si>
  <si>
    <t xml:space="preserve">Воловецкий</t>
  </si>
  <si>
    <t xml:space="preserve">с.Котельница, ул.б/н, 128</t>
  </si>
  <si>
    <t xml:space="preserve">48.826578</t>
  </si>
  <si>
    <t xml:space="preserve">23.068342</t>
  </si>
  <si>
    <t xml:space="preserve">с.Тишев</t>
  </si>
  <si>
    <t xml:space="preserve">48.8066666666667</t>
  </si>
  <si>
    <t xml:space="preserve">23.0805555555556</t>
  </si>
  <si>
    <t xml:space="preserve">Иршавский</t>
  </si>
  <si>
    <t xml:space="preserve">с.Дубровка, ул.б/н, 355</t>
  </si>
  <si>
    <t xml:space="preserve">48.3036111111111</t>
  </si>
  <si>
    <t xml:space="preserve">23.0661111111111</t>
  </si>
  <si>
    <t xml:space="preserve">с.Каменское, ул.Мукачевская</t>
  </si>
  <si>
    <t xml:space="preserve">48.2847222222222</t>
  </si>
  <si>
    <t xml:space="preserve">22.9419444444444</t>
  </si>
  <si>
    <t xml:space="preserve">Межгорский</t>
  </si>
  <si>
    <t xml:space="preserve">г.Межгорье, ул.Добролюбова 2д</t>
  </si>
  <si>
    <t xml:space="preserve">48.5447222222222</t>
  </si>
  <si>
    <t xml:space="preserve">23.4941666666667</t>
  </si>
  <si>
    <t xml:space="preserve">Мукачевский</t>
  </si>
  <si>
    <t xml:space="preserve">г.Мукачево, ул.Ердели (ул.Артиллерийская), 39 </t>
  </si>
  <si>
    <t xml:space="preserve">48.4327777777778</t>
  </si>
  <si>
    <t xml:space="preserve">22.6916666666667</t>
  </si>
  <si>
    <t xml:space="preserve">г.Мукачево, ул.Лавкивская (ул.Свердлова), 2б </t>
  </si>
  <si>
    <t xml:space="preserve">48.4605555555556</t>
  </si>
  <si>
    <t xml:space="preserve">22.7169444444444</t>
  </si>
  <si>
    <t xml:space="preserve">с.Верхний Коропец, ул.Мукачевская, 1 а</t>
  </si>
  <si>
    <t xml:space="preserve">48.4325</t>
  </si>
  <si>
    <t xml:space="preserve">22.7644444444444</t>
  </si>
  <si>
    <t xml:space="preserve">с.Клячаново, ул.Мукачевская, 131 г</t>
  </si>
  <si>
    <t xml:space="preserve">48.4447222222222</t>
  </si>
  <si>
    <t xml:space="preserve">22.6863888888889</t>
  </si>
  <si>
    <t xml:space="preserve">с.Клячаново, ул.Мукачевская, 131 д</t>
  </si>
  <si>
    <t xml:space="preserve">48.445</t>
  </si>
  <si>
    <t xml:space="preserve">22.6855555555556</t>
  </si>
  <si>
    <t xml:space="preserve">Раховский</t>
  </si>
  <si>
    <t xml:space="preserve">г.Рахов, ул.Киевская, 219 а</t>
  </si>
  <si>
    <t xml:space="preserve">48.075</t>
  </si>
  <si>
    <t xml:space="preserve">24.2416666666667</t>
  </si>
  <si>
    <t xml:space="preserve">Свалявский</t>
  </si>
  <si>
    <t xml:space="preserve">с.Нелипино, ул.3-й километр, 11/1</t>
  </si>
  <si>
    <t xml:space="preserve">48.5719444444444</t>
  </si>
  <si>
    <t xml:space="preserve">с.Пасека, урочище Лужаны</t>
  </si>
  <si>
    <t xml:space="preserve">48.5272222222222</t>
  </si>
  <si>
    <t xml:space="preserve">22.8819444444444</t>
  </si>
  <si>
    <t xml:space="preserve">Тячевский</t>
  </si>
  <si>
    <t xml:space="preserve">г.Тячев, ул.Красноармейская, 123 а</t>
  </si>
  <si>
    <t xml:space="preserve">23.5536111111111</t>
  </si>
  <si>
    <t xml:space="preserve">с.Диброва, ул.Думбрава, 152</t>
  </si>
  <si>
    <t xml:space="preserve">47.9719444444444</t>
  </si>
  <si>
    <t xml:space="preserve">23.8369444444444</t>
  </si>
  <si>
    <t xml:space="preserve">Хустский</t>
  </si>
  <si>
    <t xml:space="preserve">г.Хуст, ул.Львовская (ул.Изька), б/н</t>
  </si>
  <si>
    <t xml:space="preserve">48.198531</t>
  </si>
  <si>
    <t xml:space="preserve">23.307872</t>
  </si>
  <si>
    <t xml:space="preserve">г.Хуст, ул.Франка И. (ул.Бескидова), 203</t>
  </si>
  <si>
    <t xml:space="preserve">48.1511111111111</t>
  </si>
  <si>
    <t xml:space="preserve">23.3180555555556</t>
  </si>
  <si>
    <t xml:space="preserve">с.Драгово, ул.Дубники, 1</t>
  </si>
  <si>
    <t xml:space="preserve">48.2169444444444</t>
  </si>
  <si>
    <t xml:space="preserve">23.5425</t>
  </si>
  <si>
    <t xml:space="preserve">Запорожская</t>
  </si>
  <si>
    <t xml:space="preserve">г.Запорожье, ул.Ореховское шоссе, 2-в</t>
  </si>
  <si>
    <t xml:space="preserve">47.78315</t>
  </si>
  <si>
    <t xml:space="preserve">35.2383305555556</t>
  </si>
  <si>
    <t xml:space="preserve">г.Запорожье, ул.Ореховское шоссе, 3-б</t>
  </si>
  <si>
    <t xml:space="preserve">47.7979055555556</t>
  </si>
  <si>
    <t xml:space="preserve">35.236575</t>
  </si>
  <si>
    <t xml:space="preserve">г.Запорожье, пр.40-летия Победы, 6</t>
  </si>
  <si>
    <t xml:space="preserve">47.7866916666667</t>
  </si>
  <si>
    <t xml:space="preserve">35.1744444444444</t>
  </si>
  <si>
    <t xml:space="preserve">г.Запорожье, пр.Металлургов, 2-д</t>
  </si>
  <si>
    <t xml:space="preserve">ЗНП</t>
  </si>
  <si>
    <t xml:space="preserve">47.8630166666667</t>
  </si>
  <si>
    <t xml:space="preserve">35.10865</t>
  </si>
  <si>
    <t xml:space="preserve">г.Запорожье, ул.Тиражная, 80</t>
  </si>
  <si>
    <t xml:space="preserve">47.8889694444444</t>
  </si>
  <si>
    <t xml:space="preserve">35.0308944444444</t>
  </si>
  <si>
    <t xml:space="preserve">г.Запорожье, ул.Авраменко, 19</t>
  </si>
  <si>
    <t xml:space="preserve">47.8518111111111</t>
  </si>
  <si>
    <t xml:space="preserve">35.2327805555556</t>
  </si>
  <si>
    <t xml:space="preserve">г.Запорожье, ул.Алюминиевая, 2-а</t>
  </si>
  <si>
    <t xml:space="preserve">47.8560694444444</t>
  </si>
  <si>
    <t xml:space="preserve">35.1173972222222</t>
  </si>
  <si>
    <t xml:space="preserve">г.Запорожье, ул.Братская, 47</t>
  </si>
  <si>
    <t xml:space="preserve">47.8834055555556</t>
  </si>
  <si>
    <t xml:space="preserve">35.0276444444444</t>
  </si>
  <si>
    <t xml:space="preserve">г.Запорожье, ул.Братская, 80</t>
  </si>
  <si>
    <t xml:space="preserve">47.8809611111111</t>
  </si>
  <si>
    <t xml:space="preserve">35.034325</t>
  </si>
  <si>
    <t xml:space="preserve">г.Запорожье, ул.Буденного, 1/ пр.Советский, 1-а</t>
  </si>
  <si>
    <t xml:space="preserve">47.8156583333333</t>
  </si>
  <si>
    <t xml:space="preserve">35.0625361111111</t>
  </si>
  <si>
    <t xml:space="preserve">г.Запорожье, ул.Восточная, 14</t>
  </si>
  <si>
    <t xml:space="preserve">47.7936</t>
  </si>
  <si>
    <t xml:space="preserve">35.23075</t>
  </si>
  <si>
    <t xml:space="preserve">г.Запорожье, ул.Героев Сталинграда, 19</t>
  </si>
  <si>
    <t xml:space="preserve">47.8230444444444</t>
  </si>
  <si>
    <t xml:space="preserve">35.1631833333333</t>
  </si>
  <si>
    <t xml:space="preserve">г.Запорожье, ул.Грязнова, 2-б</t>
  </si>
  <si>
    <t xml:space="preserve">47.8158083333333</t>
  </si>
  <si>
    <t xml:space="preserve">35.166075</t>
  </si>
  <si>
    <t xml:space="preserve">г.Запорожье, ул.Демократическая, 24</t>
  </si>
  <si>
    <t xml:space="preserve">47.8835138888889</t>
  </si>
  <si>
    <t xml:space="preserve">35.1484</t>
  </si>
  <si>
    <t xml:space="preserve">г.Запорожье, ул.Днепропетровское шоссе, 3-в </t>
  </si>
  <si>
    <t xml:space="preserve">47.872075</t>
  </si>
  <si>
    <t xml:space="preserve">35.0374055555556</t>
  </si>
  <si>
    <t xml:space="preserve">г.Запорожье, ул.Донецкое шоссе, 2</t>
  </si>
  <si>
    <t xml:space="preserve">47.8538638888889</t>
  </si>
  <si>
    <t xml:space="preserve">35.25045</t>
  </si>
  <si>
    <t xml:space="preserve">г.Запорожье, ул.Заднепровская, 74</t>
  </si>
  <si>
    <t xml:space="preserve">47.8261972222222</t>
  </si>
  <si>
    <t xml:space="preserve">35.044475</t>
  </si>
  <si>
    <t xml:space="preserve">г.Запорожье, ул.Запорожского казачества, 1-а</t>
  </si>
  <si>
    <t xml:space="preserve">47.8064555555556</t>
  </si>
  <si>
    <t xml:space="preserve">35.0537361111111</t>
  </si>
  <si>
    <t xml:space="preserve">г.Запорожье, ул.Зачиняева, 156-а</t>
  </si>
  <si>
    <t xml:space="preserve">47.8839194444444</t>
  </si>
  <si>
    <t xml:space="preserve">34.9957444444444</t>
  </si>
  <si>
    <t xml:space="preserve">г.Запорожье, ул.Иванова, 103</t>
  </si>
  <si>
    <t xml:space="preserve">47.8328</t>
  </si>
  <si>
    <t xml:space="preserve">35.2117777777778</t>
  </si>
  <si>
    <t xml:space="preserve">г.Запорожье, ул.Каменогорская, 12-а</t>
  </si>
  <si>
    <t xml:space="preserve">47.8418333333333</t>
  </si>
  <si>
    <t xml:space="preserve">35.1494472222222</t>
  </si>
  <si>
    <t xml:space="preserve">г.Запорожье, ул.Карпенко-Карого, 47-г</t>
  </si>
  <si>
    <t xml:space="preserve">47.8349472222222</t>
  </si>
  <si>
    <t xml:space="preserve">35.2400416666667</t>
  </si>
  <si>
    <t xml:space="preserve">г.Запорожье, ул.Каховская, 11-а</t>
  </si>
  <si>
    <t xml:space="preserve">47.8774027777778</t>
  </si>
  <si>
    <t xml:space="preserve">35.072875</t>
  </si>
  <si>
    <t xml:space="preserve">г.Запорожье, ул.Космическая, 42</t>
  </si>
  <si>
    <t xml:space="preserve">47.7957833333333</t>
  </si>
  <si>
    <t xml:space="preserve">35.2026222222222</t>
  </si>
  <si>
    <t xml:space="preserve">г.Запорожье, ул.Кремлевская, 8-а</t>
  </si>
  <si>
    <t xml:space="preserve">47.8713055555556</t>
  </si>
  <si>
    <t xml:space="preserve">35.0526805555556</t>
  </si>
  <si>
    <t xml:space="preserve">г.Запорожье, ул.Куйбышева, 315</t>
  </si>
  <si>
    <t xml:space="preserve">47.8641083333333</t>
  </si>
  <si>
    <t xml:space="preserve">35.2495361111111</t>
  </si>
  <si>
    <t xml:space="preserve">г.Запорожье, ул.Куйбышева, 460</t>
  </si>
  <si>
    <t xml:space="preserve">47.8543277777778</t>
  </si>
  <si>
    <t xml:space="preserve">35.2270222222222</t>
  </si>
  <si>
    <t xml:space="preserve">г.Запорожье, ул.Макаренко, 2-а</t>
  </si>
  <si>
    <t xml:space="preserve">47.8705138888889</t>
  </si>
  <si>
    <t xml:space="preserve">35.1216333333333</t>
  </si>
  <si>
    <t xml:space="preserve">г.Запорожье, ул.Нагнибеды, 11</t>
  </si>
  <si>
    <t xml:space="preserve">47.7747555555556</t>
  </si>
  <si>
    <t xml:space="preserve">35.1805166666667</t>
  </si>
  <si>
    <t xml:space="preserve">г.Запорожье, ул.Новокузнецкая, 1-а</t>
  </si>
  <si>
    <t xml:space="preserve">47.790475</t>
  </si>
  <si>
    <t xml:space="preserve">35.1817777777778</t>
  </si>
  <si>
    <t xml:space="preserve">г.Запорожье, ул.Образцовая, 1-в</t>
  </si>
  <si>
    <t xml:space="preserve">47.8795611111111</t>
  </si>
  <si>
    <t xml:space="preserve">35.1452083333333</t>
  </si>
  <si>
    <t xml:space="preserve">г.Запорожье, ул.Победы, 54</t>
  </si>
  <si>
    <t xml:space="preserve">47.8421027777778</t>
  </si>
  <si>
    <t xml:space="preserve">35.1153361111111</t>
  </si>
  <si>
    <t xml:space="preserve">г.Запорожье, ул.Победы, 70-а </t>
  </si>
  <si>
    <t xml:space="preserve">47.833875</t>
  </si>
  <si>
    <t xml:space="preserve">35.1270888888889</t>
  </si>
  <si>
    <t xml:space="preserve">г.Запорожье, ул.Победы, 72-а</t>
  </si>
  <si>
    <t xml:space="preserve">47.8315388888889</t>
  </si>
  <si>
    <t xml:space="preserve">35.1220416666667</t>
  </si>
  <si>
    <t xml:space="preserve">г.Запорожье, ул.Седова, 7</t>
  </si>
  <si>
    <t xml:space="preserve">47.8491583333333</t>
  </si>
  <si>
    <t xml:space="preserve">35.1419</t>
  </si>
  <si>
    <t xml:space="preserve">г.Запорожье, ул.Скворцова, 247-а</t>
  </si>
  <si>
    <t xml:space="preserve">47.8931583333333</t>
  </si>
  <si>
    <t xml:space="preserve">35.1898944444444</t>
  </si>
  <si>
    <t xml:space="preserve">г.Запорожье, ул.Тюленина, 11</t>
  </si>
  <si>
    <t xml:space="preserve">47.8527055555556</t>
  </si>
  <si>
    <t xml:space="preserve">35.1055777777778</t>
  </si>
  <si>
    <t xml:space="preserve">г.Запорожье, ул.Украинская, 62</t>
  </si>
  <si>
    <t xml:space="preserve">47.8339111111111</t>
  </si>
  <si>
    <t xml:space="preserve">35.170875</t>
  </si>
  <si>
    <t xml:space="preserve">г.Запорожье, ул.Хортицкое шоссе, 1-а</t>
  </si>
  <si>
    <t xml:space="preserve">47.82285</t>
  </si>
  <si>
    <t xml:space="preserve">35.0244416666667</t>
  </si>
  <si>
    <t xml:space="preserve">г.Запорожье, ул.Чаривна, 54</t>
  </si>
  <si>
    <t xml:space="preserve">47.8378472222222</t>
  </si>
  <si>
    <t xml:space="preserve">35.2182833333333</t>
  </si>
  <si>
    <t xml:space="preserve">г.Запорожье, ул.Южное шоссе, 14</t>
  </si>
  <si>
    <t xml:space="preserve">47.8620805555556</t>
  </si>
  <si>
    <t xml:space="preserve">35.1177833333333</t>
  </si>
  <si>
    <t xml:space="preserve">г.Запорожье, ул.Южное шоссе, 19</t>
  </si>
  <si>
    <t xml:space="preserve">47.8579916666667</t>
  </si>
  <si>
    <t xml:space="preserve">35.1289638888889</t>
  </si>
  <si>
    <t xml:space="preserve">г.Запорожье, ул.Южное шоссе, 58</t>
  </si>
  <si>
    <t xml:space="preserve">47.8555777777778</t>
  </si>
  <si>
    <t xml:space="preserve">35.1456194444444</t>
  </si>
  <si>
    <t xml:space="preserve">г.Запорожье, ул.Юности, 149</t>
  </si>
  <si>
    <t xml:space="preserve">47.8079472222222</t>
  </si>
  <si>
    <t xml:space="preserve">35.2428944444444</t>
  </si>
  <si>
    <t xml:space="preserve">п.Солнечный, ул.Котляревского, 1-в</t>
  </si>
  <si>
    <t xml:space="preserve">47.8905694444444</t>
  </si>
  <si>
    <t xml:space="preserve">35.0517388888889</t>
  </si>
  <si>
    <t xml:space="preserve">Запорожский</t>
  </si>
  <si>
    <t xml:space="preserve">пгт.Балабино, ул.Украинская, 2-в</t>
  </si>
  <si>
    <t xml:space="preserve">47.7386361111111</t>
  </si>
  <si>
    <t xml:space="preserve">35.2506944444444</t>
  </si>
  <si>
    <t xml:space="preserve">пгт.Кушугум, ул.Гоголя, 2-ж</t>
  </si>
  <si>
    <t xml:space="preserve">47.7333138888889</t>
  </si>
  <si>
    <t xml:space="preserve">35.2098611111111</t>
  </si>
  <si>
    <t xml:space="preserve">с.Беленькое, ул.Запорожская, 8</t>
  </si>
  <si>
    <t xml:space="preserve">47.6228361111111</t>
  </si>
  <si>
    <t xml:space="preserve">35.0369361111111</t>
  </si>
  <si>
    <t xml:space="preserve">с.Высокогорное, ул.Мичурина, 1-а </t>
  </si>
  <si>
    <t xml:space="preserve">47.8573777777778</t>
  </si>
  <si>
    <t xml:space="preserve">35.0171</t>
  </si>
  <si>
    <t xml:space="preserve">с.Новое Запорожье, ул.Первомайская, 1-б</t>
  </si>
  <si>
    <t xml:space="preserve">47.8356388888889</t>
  </si>
  <si>
    <t xml:space="preserve">35.0041472222222</t>
  </si>
  <si>
    <t xml:space="preserve">с.Солнечное, ул.Солнечное шоссе, 59</t>
  </si>
  <si>
    <t xml:space="preserve">47.8929555555556</t>
  </si>
  <si>
    <t xml:space="preserve">34.9799444444444</t>
  </si>
  <si>
    <t xml:space="preserve">Вольнянский</t>
  </si>
  <si>
    <t xml:space="preserve">с.Михайловка, ул.Первомайская, 29-б</t>
  </si>
  <si>
    <t xml:space="preserve">47.9563361111111</t>
  </si>
  <si>
    <t xml:space="preserve">35.2450944444444</t>
  </si>
  <si>
    <t xml:space="preserve">г.Энергодар, ул.Энергодарское шоссе, 1-а</t>
  </si>
  <si>
    <t xml:space="preserve">47.481325</t>
  </si>
  <si>
    <t xml:space="preserve">34.6424583333333</t>
  </si>
  <si>
    <t xml:space="preserve">г.Энергодар, ул.Энергодарское шоссе, 2</t>
  </si>
  <si>
    <t xml:space="preserve">47.4843027777778</t>
  </si>
  <si>
    <t xml:space="preserve">34.6476583333333</t>
  </si>
  <si>
    <t xml:space="preserve">Акимовский</t>
  </si>
  <si>
    <t xml:space="preserve">пгт.Акимовка, ул.Пушкина, 1-б</t>
  </si>
  <si>
    <t xml:space="preserve">46.6891527777778</t>
  </si>
  <si>
    <t xml:space="preserve">35.1638777777778</t>
  </si>
  <si>
    <t xml:space="preserve">пгт.Кирилловка, ул.Первомайская, 2-а</t>
  </si>
  <si>
    <t xml:space="preserve">46.3648611111111</t>
  </si>
  <si>
    <t xml:space="preserve">35.3524833333333</t>
  </si>
  <si>
    <t xml:space="preserve">пгт.Кирилловка, ул.Новая, 33</t>
  </si>
  <si>
    <t xml:space="preserve">46.3763472222222</t>
  </si>
  <si>
    <t xml:space="preserve">35.3297416666667</t>
  </si>
  <si>
    <t xml:space="preserve">с.Черноземное, ул.Металлургов, 2</t>
  </si>
  <si>
    <t xml:space="preserve">46.7798333333333</t>
  </si>
  <si>
    <t xml:space="preserve">34.8265694444444</t>
  </si>
  <si>
    <t xml:space="preserve">с/с.Радивонивский, 433 км, а/д Харьков-Симферополь</t>
  </si>
  <si>
    <t xml:space="preserve">46.6670583333333</t>
  </si>
  <si>
    <t xml:space="preserve">35.1836416666667</t>
  </si>
  <si>
    <t xml:space="preserve">с/с.Радивоновский, а/д Харьков-Симферополь, 431 км</t>
  </si>
  <si>
    <t xml:space="preserve">46.6848388888889</t>
  </si>
  <si>
    <t xml:space="preserve">35.1942944444444</t>
  </si>
  <si>
    <t xml:space="preserve">с/с.Радивоновский, а/д Харьков-Симферополь, 431 км (слева)</t>
  </si>
  <si>
    <t xml:space="preserve">46.6868583333333</t>
  </si>
  <si>
    <t xml:space="preserve">35.1965222222222</t>
  </si>
  <si>
    <t xml:space="preserve">Бердянский</t>
  </si>
  <si>
    <t xml:space="preserve">г.Бердянск, ул.Мелитопольское шоссе, 1</t>
  </si>
  <si>
    <t xml:space="preserve">46.7697055555556</t>
  </si>
  <si>
    <t xml:space="preserve">36.77705</t>
  </si>
  <si>
    <t xml:space="preserve">г.Бердянск, ул.Мелитопольское шоссе, 87-в</t>
  </si>
  <si>
    <t xml:space="preserve">46.7829277777778</t>
  </si>
  <si>
    <t xml:space="preserve">36.7598055555556</t>
  </si>
  <si>
    <t xml:space="preserve">г.Бердянск, пр.Пролетарский, 29-а</t>
  </si>
  <si>
    <t xml:space="preserve">46.7685388888889</t>
  </si>
  <si>
    <t xml:space="preserve">36.7995916666667</t>
  </si>
  <si>
    <t xml:space="preserve">г.Бердянск, пр.Пролетарский, 4-а</t>
  </si>
  <si>
    <t xml:space="preserve">46.7819222222222</t>
  </si>
  <si>
    <t xml:space="preserve">36.7946083333333</t>
  </si>
  <si>
    <t xml:space="preserve">г.Бердянск, ул.8-е Марта, 82-а</t>
  </si>
  <si>
    <t xml:space="preserve">46.7702694444444</t>
  </si>
  <si>
    <t xml:space="preserve">36.8195611111111</t>
  </si>
  <si>
    <t xml:space="preserve">г.Бердянск, ул.Дюмина, 56-а</t>
  </si>
  <si>
    <t xml:space="preserve">46.7557027777778</t>
  </si>
  <si>
    <t xml:space="preserve">36.7918888888889</t>
  </si>
  <si>
    <t xml:space="preserve">г.Бердянск, ул.Кабельщиков, 162-а </t>
  </si>
  <si>
    <t xml:space="preserve">46.7803277777778</t>
  </si>
  <si>
    <t xml:space="preserve">36.7652138888889</t>
  </si>
  <si>
    <t xml:space="preserve">г.Бердянск, ул.Лиепайская, 95-а</t>
  </si>
  <si>
    <t xml:space="preserve">46.7409833333333</t>
  </si>
  <si>
    <t xml:space="preserve">36.8034166666667</t>
  </si>
  <si>
    <t xml:space="preserve">пгт.Андреевка, ул.Ленина, 4-а</t>
  </si>
  <si>
    <t xml:space="preserve">47.0927027777778</t>
  </si>
  <si>
    <t xml:space="preserve">36.5898472222222</t>
  </si>
  <si>
    <t xml:space="preserve">с.Луначарское, ул.Космическая, 74</t>
  </si>
  <si>
    <t xml:space="preserve">46.8041972222222</t>
  </si>
  <si>
    <t xml:space="preserve">36.6609305555556</t>
  </si>
  <si>
    <t xml:space="preserve">с.Осипенко, ул.Манжиева, 66</t>
  </si>
  <si>
    <t xml:space="preserve">46.9276027777778</t>
  </si>
  <si>
    <t xml:space="preserve">36.7907861111111</t>
  </si>
  <si>
    <t xml:space="preserve">Васильевский</t>
  </si>
  <si>
    <t xml:space="preserve">с.Балки, ул.Южная, 4</t>
  </si>
  <si>
    <t xml:space="preserve">47.3640583333333</t>
  </si>
  <si>
    <t xml:space="preserve">34.9905333333333</t>
  </si>
  <si>
    <t xml:space="preserve">с.Верхняя Криница, ул.Калинина, 1-б</t>
  </si>
  <si>
    <t xml:space="preserve">47.4551916666667</t>
  </si>
  <si>
    <t xml:space="preserve">35.2881444444444</t>
  </si>
  <si>
    <t xml:space="preserve">с.Подгорное, ул.Лесная, 4</t>
  </si>
  <si>
    <t xml:space="preserve">47.4545722222222</t>
  </si>
  <si>
    <t xml:space="preserve">35.2893527777778</t>
  </si>
  <si>
    <t xml:space="preserve">с.Зеленый Гай, ул.Зеленая, 2</t>
  </si>
  <si>
    <t xml:space="preserve">47.3984694444444</t>
  </si>
  <si>
    <t xml:space="preserve">35.3568555555556</t>
  </si>
  <si>
    <t xml:space="preserve">Великобелозерский</t>
  </si>
  <si>
    <t xml:space="preserve">с.Великая Белозерка (часть 1 села), ул.Чекистов, 16-а</t>
  </si>
  <si>
    <t xml:space="preserve">47.2796805555556</t>
  </si>
  <si>
    <t xml:space="preserve">34.6841277777778</t>
  </si>
  <si>
    <t xml:space="preserve">Веселовский</t>
  </si>
  <si>
    <t xml:space="preserve">пгт.Веселое, ул.Пушкина, 1-в</t>
  </si>
  <si>
    <t xml:space="preserve">47.0054055555556</t>
  </si>
  <si>
    <t xml:space="preserve">34.9379055555556</t>
  </si>
  <si>
    <t xml:space="preserve">г.Вольнянск, ул.Ленина, 7-а</t>
  </si>
  <si>
    <t xml:space="preserve">47.940675</t>
  </si>
  <si>
    <t xml:space="preserve">35.4055777777778</t>
  </si>
  <si>
    <t xml:space="preserve">с.Михайловка, ул.Школьная, 1-б</t>
  </si>
  <si>
    <t xml:space="preserve">47.9575333333333</t>
  </si>
  <si>
    <t xml:space="preserve">35.2459722222222</t>
  </si>
  <si>
    <t xml:space="preserve">с.Михайло-Лукашово, ул.Победы, 3-а</t>
  </si>
  <si>
    <t xml:space="preserve">47.957625</t>
  </si>
  <si>
    <t xml:space="preserve">35.5859861111111</t>
  </si>
  <si>
    <t xml:space="preserve">с.Павловское, ул.Степная, 2-в</t>
  </si>
  <si>
    <t xml:space="preserve">47.9387055555556</t>
  </si>
  <si>
    <t xml:space="preserve">35.4575083333333</t>
  </si>
  <si>
    <t xml:space="preserve">Гуляйпольский</t>
  </si>
  <si>
    <t xml:space="preserve">г.Гуляйполе, ул.Донецкая, 35</t>
  </si>
  <si>
    <t xml:space="preserve">47.6743388888889</t>
  </si>
  <si>
    <t xml:space="preserve">36.2768027777778</t>
  </si>
  <si>
    <t xml:space="preserve">г.Гуляйполе, ул.Шевченко, 193</t>
  </si>
  <si>
    <t xml:space="preserve">47.6585472222222</t>
  </si>
  <si>
    <t xml:space="preserve">36.2220194444444</t>
  </si>
  <si>
    <t xml:space="preserve">с.Успеновка, ул.Победы, 16</t>
  </si>
  <si>
    <t xml:space="preserve">47.7778444444444</t>
  </si>
  <si>
    <t xml:space="preserve">36.4212472222222</t>
  </si>
  <si>
    <t xml:space="preserve">Каменко-Днепровский</t>
  </si>
  <si>
    <t xml:space="preserve">г.Каменка-Днепровская, ул.Первомайская, 2</t>
  </si>
  <si>
    <t xml:space="preserve">47.4869361111111</t>
  </si>
  <si>
    <t xml:space="preserve">34.3776166666667</t>
  </si>
  <si>
    <t xml:space="preserve">с.Благовещенка, ул.Гагарина, 1-б</t>
  </si>
  <si>
    <t xml:space="preserve">47.4105611111111</t>
  </si>
  <si>
    <t xml:space="preserve">34.8223583333333</t>
  </si>
  <si>
    <t xml:space="preserve">Куйбышевский</t>
  </si>
  <si>
    <t xml:space="preserve">пгт.Куйбышево, ул.Первомайская, 96-а</t>
  </si>
  <si>
    <t xml:space="preserve">47.3697416666667</t>
  </si>
  <si>
    <t xml:space="preserve">36.6723305555556</t>
  </si>
  <si>
    <t xml:space="preserve">пгт.Камыш-Заря, ул.Вокзальная, 2-б</t>
  </si>
  <si>
    <t xml:space="preserve">47.3344305555556</t>
  </si>
  <si>
    <t xml:space="preserve">36.6861777777778</t>
  </si>
  <si>
    <t xml:space="preserve">пгт.Куйбышево, ул.Калугина, 39</t>
  </si>
  <si>
    <t xml:space="preserve">47.3711</t>
  </si>
  <si>
    <t xml:space="preserve">36.6599527777778</t>
  </si>
  <si>
    <t xml:space="preserve">Мелитопольский</t>
  </si>
  <si>
    <t xml:space="preserve">г.Мелитополь, пр.Хмельницкого Богдана, 113</t>
  </si>
  <si>
    <t xml:space="preserve">46.8170722222222</t>
  </si>
  <si>
    <t xml:space="preserve">35.3374472222222</t>
  </si>
  <si>
    <t xml:space="preserve">г.Мелитополь, ул.Дзержинского, 173</t>
  </si>
  <si>
    <t xml:space="preserve">46.8506861111111</t>
  </si>
  <si>
    <t xml:space="preserve">35.3598</t>
  </si>
  <si>
    <t xml:space="preserve">г.Мелитополь, ул.Дзержинского, 2/1</t>
  </si>
  <si>
    <t xml:space="preserve">46.8449527777778</t>
  </si>
  <si>
    <t xml:space="preserve">35.3984527777778</t>
  </si>
  <si>
    <t xml:space="preserve">г.Мелитополь, ул.Дзержинского, 3-а</t>
  </si>
  <si>
    <t xml:space="preserve">46.8459027777778</t>
  </si>
  <si>
    <t xml:space="preserve">35.3934194444444</t>
  </si>
  <si>
    <t xml:space="preserve">г.Мелитополь, ул.Каховское шоссе, 2/3</t>
  </si>
  <si>
    <t xml:space="preserve">г.Мелитополь, ул.Либкнехта Карла, 134/1</t>
  </si>
  <si>
    <t xml:space="preserve">46.8487277777778</t>
  </si>
  <si>
    <t xml:space="preserve">35.3839611111111</t>
  </si>
  <si>
    <t xml:space="preserve">г.Мелитополь, ул.Ломоносова, 335</t>
  </si>
  <si>
    <t xml:space="preserve">46.8870138888889</t>
  </si>
  <si>
    <t xml:space="preserve">35.3757277777778</t>
  </si>
  <si>
    <t xml:space="preserve">г.Мелитополь, ул.Чкалова, 154/1</t>
  </si>
  <si>
    <t xml:space="preserve">46.8796722222222</t>
  </si>
  <si>
    <t xml:space="preserve">35.3783944444444</t>
  </si>
  <si>
    <t xml:space="preserve">с.Константиновка, ул.Дорожная, 184</t>
  </si>
  <si>
    <t xml:space="preserve">46.831575</t>
  </si>
  <si>
    <t xml:space="preserve">35.4430916666667</t>
  </si>
  <si>
    <t xml:space="preserve">с.Новобогдановка, ул.Дорожная, 4</t>
  </si>
  <si>
    <t xml:space="preserve">47.0815277777778</t>
  </si>
  <si>
    <t xml:space="preserve">35.360275</t>
  </si>
  <si>
    <t xml:space="preserve">Михайловский</t>
  </si>
  <si>
    <t xml:space="preserve">пгт.Михайловка, ул. 50 лет ВЛКСМ, 6</t>
  </si>
  <si>
    <t xml:space="preserve">47.2686083333333</t>
  </si>
  <si>
    <t xml:space="preserve">35.2275833333333</t>
  </si>
  <si>
    <t xml:space="preserve">пгт.Михайловка, ул.Запорожская, 22/4</t>
  </si>
  <si>
    <t xml:space="preserve">47.2807722222222</t>
  </si>
  <si>
    <t xml:space="preserve">35.2330111111111</t>
  </si>
  <si>
    <t xml:space="preserve">с.Высокое, а/д Москва-Харьков-Симферополь, 1109 км</t>
  </si>
  <si>
    <t xml:space="preserve">47.230725</t>
  </si>
  <si>
    <t xml:space="preserve">35.3874472222222</t>
  </si>
  <si>
    <t xml:space="preserve">с/с.Раздольский, а/д Харьков-Симферополь, 360 км</t>
  </si>
  <si>
    <t xml:space="preserve">47.305</t>
  </si>
  <si>
    <t xml:space="preserve">35.3692166666667</t>
  </si>
  <si>
    <t xml:space="preserve">Новониколаевский</t>
  </si>
  <si>
    <t xml:space="preserve">пгт.Новониколаевка, ул.Котовского, 19</t>
  </si>
  <si>
    <t xml:space="preserve">47.9728472222222</t>
  </si>
  <si>
    <t xml:space="preserve">35.9096111111111</t>
  </si>
  <si>
    <t xml:space="preserve">пгт.Терноватое, пер.Угловой, 2-а</t>
  </si>
  <si>
    <t xml:space="preserve">47.8325888888889</t>
  </si>
  <si>
    <t xml:space="preserve">36.1139777777778</t>
  </si>
  <si>
    <t xml:space="preserve">Ореховский</t>
  </si>
  <si>
    <t xml:space="preserve">г.Орехов, ул.Привокзальная, 4-а</t>
  </si>
  <si>
    <t xml:space="preserve">47.5603388888889</t>
  </si>
  <si>
    <t xml:space="preserve">35.7815916666667</t>
  </si>
  <si>
    <t xml:space="preserve">г.Орехов, ул.Запорожская, 43</t>
  </si>
  <si>
    <t xml:space="preserve">47.5771083333333</t>
  </si>
  <si>
    <t xml:space="preserve">35.7871916666667</t>
  </si>
  <si>
    <t xml:space="preserve">пгт.Камышеваха, ул.Б.Хмельницкого, 57-б</t>
  </si>
  <si>
    <t xml:space="preserve">47.7128277777778</t>
  </si>
  <si>
    <t xml:space="preserve">35.5314388888889</t>
  </si>
  <si>
    <t xml:space="preserve">пгт.Камышеваха, ул.Б.Хмельницкого, 57-а</t>
  </si>
  <si>
    <t xml:space="preserve">47.7124694444444</t>
  </si>
  <si>
    <t xml:space="preserve">35.52975</t>
  </si>
  <si>
    <t xml:space="preserve">с.Преображенка, ул.Гагарина, 30-а</t>
  </si>
  <si>
    <t xml:space="preserve">47.5899611111111</t>
  </si>
  <si>
    <t xml:space="preserve">35.7797166666667</t>
  </si>
  <si>
    <t xml:space="preserve">Пологовский</t>
  </si>
  <si>
    <t xml:space="preserve">г.Пологи, ул.Карла Маркса, 1-a</t>
  </si>
  <si>
    <t xml:space="preserve">47.4782888888889</t>
  </si>
  <si>
    <t xml:space="preserve">36.2721722222222</t>
  </si>
  <si>
    <t xml:space="preserve">г.Пологи, ул.Чкалова, 30</t>
  </si>
  <si>
    <t xml:space="preserve">47.4881083333333</t>
  </si>
  <si>
    <t xml:space="preserve">36.2194638888889</t>
  </si>
  <si>
    <t xml:space="preserve">Приазовский</t>
  </si>
  <si>
    <t xml:space="preserve">пгт.Приазовское, ул.Горького, 123</t>
  </si>
  <si>
    <t xml:space="preserve">46.7297277777778</t>
  </si>
  <si>
    <t xml:space="preserve">35.656475</t>
  </si>
  <si>
    <t xml:space="preserve">пгт.Приазовское, ул.Хмельницкого Богдана, 1</t>
  </si>
  <si>
    <t xml:space="preserve">46.7389416666667</t>
  </si>
  <si>
    <t xml:space="preserve">35.6250833333333</t>
  </si>
  <si>
    <t xml:space="preserve">с/с.Владимировский, а/д Ростов-Одесса, 328 км</t>
  </si>
  <si>
    <t xml:space="preserve">46.7199638888889</t>
  </si>
  <si>
    <t xml:space="preserve">35.8755305555556</t>
  </si>
  <si>
    <t xml:space="preserve">Приморский</t>
  </si>
  <si>
    <t xml:space="preserve">г.Приморск, ул.Мелитопольское шоссе, 2</t>
  </si>
  <si>
    <t xml:space="preserve">46.7353277777778</t>
  </si>
  <si>
    <t xml:space="preserve">36.3271833333333</t>
  </si>
  <si>
    <t xml:space="preserve">с.Бановка, ул.Горького, 63</t>
  </si>
  <si>
    <t xml:space="preserve">46.7543722222222</t>
  </si>
  <si>
    <t xml:space="preserve">36.371375</t>
  </si>
  <si>
    <t xml:space="preserve">с.Инзовка, ул.Октябрьская, 167</t>
  </si>
  <si>
    <t xml:space="preserve">46.7324416666667</t>
  </si>
  <si>
    <t xml:space="preserve">36.0668611111111</t>
  </si>
  <si>
    <t xml:space="preserve">с.Коларовка, ул.Заводская, 22</t>
  </si>
  <si>
    <t xml:space="preserve">46.9153194444444</t>
  </si>
  <si>
    <t xml:space="preserve">36.3404611111111</t>
  </si>
  <si>
    <t xml:space="preserve">Розовский</t>
  </si>
  <si>
    <t xml:space="preserve">пгт.Розовка, ул.Ленина, 132</t>
  </si>
  <si>
    <t xml:space="preserve">47.4009166666667</t>
  </si>
  <si>
    <t xml:space="preserve">37.0581944444444</t>
  </si>
  <si>
    <t xml:space="preserve">пгт.Розовка, ул.Освободителей, 60</t>
  </si>
  <si>
    <t xml:space="preserve">47.382575</t>
  </si>
  <si>
    <t xml:space="preserve">37.0799611111111</t>
  </si>
  <si>
    <t xml:space="preserve">Токмакский</t>
  </si>
  <si>
    <t xml:space="preserve">г.Молочанск, ул.Луговая, 70</t>
  </si>
  <si>
    <t xml:space="preserve">47.2164888888889</t>
  </si>
  <si>
    <t xml:space="preserve">35.5926611111111</t>
  </si>
  <si>
    <t xml:space="preserve">г.Токмак, ул.Богдана Хмельницкого, 1 а</t>
  </si>
  <si>
    <t xml:space="preserve">47.2666666666667</t>
  </si>
  <si>
    <t xml:space="preserve">35.6940027777778</t>
  </si>
  <si>
    <t xml:space="preserve">г.Токмак, ул.Володарского, 6</t>
  </si>
  <si>
    <t xml:space="preserve">47.2575916666667</t>
  </si>
  <si>
    <t xml:space="preserve">35.7577</t>
  </si>
  <si>
    <t xml:space="preserve">г.Токмак, ул.Куйбышева, 30</t>
  </si>
  <si>
    <t xml:space="preserve">47.2395583333333</t>
  </si>
  <si>
    <t xml:space="preserve">35.6904694444444</t>
  </si>
  <si>
    <t xml:space="preserve">г.Токмак, ул.Степная, 2-а</t>
  </si>
  <si>
    <t xml:space="preserve">47.2616055555556</t>
  </si>
  <si>
    <t xml:space="preserve">35.7424361111111</t>
  </si>
  <si>
    <t xml:space="preserve">Черниговский</t>
  </si>
  <si>
    <t xml:space="preserve">пгт.Черниговка, ул.Репина, 40</t>
  </si>
  <si>
    <t xml:space="preserve">47.1819972222222</t>
  </si>
  <si>
    <t xml:space="preserve">36.2109694444444</t>
  </si>
  <si>
    <t xml:space="preserve">с.Замостье, ул.Степная, 2</t>
  </si>
  <si>
    <t xml:space="preserve">47.06</t>
  </si>
  <si>
    <t xml:space="preserve">36.0407944444444</t>
  </si>
  <si>
    <t xml:space="preserve">Ивано-Франковская </t>
  </si>
  <si>
    <t xml:space="preserve">г.Ивано-Франковск, с.Никитинцы, ул.Юности, 49</t>
  </si>
  <si>
    <t xml:space="preserve">48.8994555555556</t>
  </si>
  <si>
    <t xml:space="preserve">24.7577916666667</t>
  </si>
  <si>
    <t xml:space="preserve">г.Ивано-Франковск, ул.Евгения Коновальца, 320 (ул.Дадугина)</t>
  </si>
  <si>
    <t xml:space="preserve">48.8769444444444</t>
  </si>
  <si>
    <t xml:space="preserve">24.705925</t>
  </si>
  <si>
    <t xml:space="preserve">г.Ивано-Франковск, ул.А.Довженко, 27 (ул.Веселова)</t>
  </si>
  <si>
    <t xml:space="preserve">48.904225</t>
  </si>
  <si>
    <t xml:space="preserve">24.6823111111111</t>
  </si>
  <si>
    <t xml:space="preserve">г.Ивано-Франковск, ул.Тысменицкая, 313 (ул.Советская, ул.Независимости)</t>
  </si>
  <si>
    <t xml:space="preserve">48.9114416666667</t>
  </si>
  <si>
    <t xml:space="preserve">24.7704416666667</t>
  </si>
  <si>
    <t xml:space="preserve">г.Калуш,  ул.Ивано-Франковская, 128 (ул.Терешковой, ул.Бандеры)</t>
  </si>
  <si>
    <t xml:space="preserve">49.0333666666667</t>
  </si>
  <si>
    <t xml:space="preserve">24.4298916666667</t>
  </si>
  <si>
    <t xml:space="preserve">г.Калуш, ул.Долинская (ул.К.Маркса), 71</t>
  </si>
  <si>
    <t xml:space="preserve">49.010375</t>
  </si>
  <si>
    <t xml:space="preserve">24.3346444444444</t>
  </si>
  <si>
    <t xml:space="preserve">г.Калуш, ул.Евшана, 8 а (ул.Сапункова)</t>
  </si>
  <si>
    <t xml:space="preserve">49.0312277777778</t>
  </si>
  <si>
    <t xml:space="preserve">24.3668666666667</t>
  </si>
  <si>
    <t xml:space="preserve">г.Коломыя, ул. А.Вахнянина, 32</t>
  </si>
  <si>
    <t xml:space="preserve">48.5536694444444</t>
  </si>
  <si>
    <t xml:space="preserve">25.0527638888889</t>
  </si>
  <si>
    <t xml:space="preserve">г.Яремча, пгт.Ворохта, ул. Данила Галицкого (ул. Ленина), 110а</t>
  </si>
  <si>
    <t xml:space="preserve">48.2987555555556</t>
  </si>
  <si>
    <t xml:space="preserve">24.5706583333333</t>
  </si>
  <si>
    <t xml:space="preserve">г.Яремча, ул.Свободы, 232 (ул.Ленина)</t>
  </si>
  <si>
    <t xml:space="preserve">48.4548555555556</t>
  </si>
  <si>
    <t xml:space="preserve">24.5566944444444</t>
  </si>
  <si>
    <t xml:space="preserve">с.Микуличин, ул.Грушевского, 141</t>
  </si>
  <si>
    <t xml:space="preserve">48.3744138888889</t>
  </si>
  <si>
    <t xml:space="preserve">24.5855111111111</t>
  </si>
  <si>
    <t xml:space="preserve">Богородчанский</t>
  </si>
  <si>
    <t xml:space="preserve">с.Подгорье, Надворнянское шоссе, 1</t>
  </si>
  <si>
    <t xml:space="preserve">48.7849861111111</t>
  </si>
  <si>
    <t xml:space="preserve">24.5221111111111</t>
  </si>
  <si>
    <t xml:space="preserve">Верховинский</t>
  </si>
  <si>
    <t xml:space="preserve">пгт.Верховина, ул.Гуцульского восстания (ул.Волынюка), 42</t>
  </si>
  <si>
    <t xml:space="preserve">48.14965</t>
  </si>
  <si>
    <t xml:space="preserve">24.8314611111111</t>
  </si>
  <si>
    <t xml:space="preserve">с.Ильцы, прысилок Флесивка, 8</t>
  </si>
  <si>
    <t xml:space="preserve">48.1540444444444</t>
  </si>
  <si>
    <t xml:space="preserve">24.7672611111111</t>
  </si>
  <si>
    <t xml:space="preserve">Галицкий</t>
  </si>
  <si>
    <t xml:space="preserve">с.Демьянов, ул.Львовская, 55 а</t>
  </si>
  <si>
    <t xml:space="preserve">49.2308277777778</t>
  </si>
  <si>
    <t xml:space="preserve">24.6463305555556</t>
  </si>
  <si>
    <t xml:space="preserve">Долинский</t>
  </si>
  <si>
    <t xml:space="preserve">г.Долина, ул.Облиски (ул.Ватутина), 96</t>
  </si>
  <si>
    <t xml:space="preserve">48.9626888888889</t>
  </si>
  <si>
    <t xml:space="preserve">23.9587611111111</t>
  </si>
  <si>
    <t xml:space="preserve">с.Гошев, ул.Шевченко Т., 104</t>
  </si>
  <si>
    <t xml:space="preserve">49.0433694444444</t>
  </si>
  <si>
    <t xml:space="preserve">23.8779888888889</t>
  </si>
  <si>
    <t xml:space="preserve">с.Княжелука, хутор Дебеловка, 11б</t>
  </si>
  <si>
    <t xml:space="preserve">48.9993388888889</t>
  </si>
  <si>
    <t xml:space="preserve">23.9321861111111</t>
  </si>
  <si>
    <t xml:space="preserve">с.Оболоня, ул.Одиница (ул.Школьная, ул.Усторонь, ул.Степная, ул.И.Франка)</t>
  </si>
  <si>
    <t xml:space="preserve">48.9703944444444</t>
  </si>
  <si>
    <t xml:space="preserve">24.0201416666667</t>
  </si>
  <si>
    <t xml:space="preserve">Коломыйский</t>
  </si>
  <si>
    <t xml:space="preserve">пгт.Отиния, ул.Свободы (ул.Ленина, ул.1 Мая), 41а</t>
  </si>
  <si>
    <t xml:space="preserve">48.7320555555556</t>
  </si>
  <si>
    <t xml:space="preserve">24.8696694444444</t>
  </si>
  <si>
    <t xml:space="preserve">Надворнянский</t>
  </si>
  <si>
    <t xml:space="preserve">г.Надворная, ул.Шухевича Р. (ул.Тельмана), 28</t>
  </si>
  <si>
    <t xml:space="preserve">48.6505138888889</t>
  </si>
  <si>
    <t xml:space="preserve">24.5875833333333</t>
  </si>
  <si>
    <t xml:space="preserve">с.Лесная Тарновица, ул.Железнодорожная, 24</t>
  </si>
  <si>
    <t xml:space="preserve">48.6818111111111</t>
  </si>
  <si>
    <t xml:space="preserve">24.6060055555556</t>
  </si>
  <si>
    <t xml:space="preserve">Рогатинский</t>
  </si>
  <si>
    <t xml:space="preserve">г.Рогатин, ул.Галицкая (ул.Ленина),1</t>
  </si>
  <si>
    <t xml:space="preserve">49.3961611111111</t>
  </si>
  <si>
    <t xml:space="preserve">24.6101638888889</t>
  </si>
  <si>
    <t xml:space="preserve">Рожнятовский</t>
  </si>
  <si>
    <t xml:space="preserve">пгт.Рожнятов, ул.Гагарина, 19в</t>
  </si>
  <si>
    <t xml:space="preserve">48.9387861111111</t>
  </si>
  <si>
    <t xml:space="preserve">24.1400527777778</t>
  </si>
  <si>
    <t xml:space="preserve">Снятинский</t>
  </si>
  <si>
    <t xml:space="preserve">с.Борщев, ул.Коломойская, 3</t>
  </si>
  <si>
    <t xml:space="preserve">48.4850833333333</t>
  </si>
  <si>
    <t xml:space="preserve">25.2410722222222</t>
  </si>
  <si>
    <t xml:space="preserve">с.Борщев, ул.Коломойская, 5</t>
  </si>
  <si>
    <t xml:space="preserve">48.4813888888889</t>
  </si>
  <si>
    <t xml:space="preserve">25.2484388888889</t>
  </si>
  <si>
    <t xml:space="preserve">с.Тулукив, ул.Стуса В., 101 (ул.Ленина)</t>
  </si>
  <si>
    <t xml:space="preserve">48.4754638888889</t>
  </si>
  <si>
    <t xml:space="preserve">25.3227472222222</t>
  </si>
  <si>
    <t xml:space="preserve">Тлумачский</t>
  </si>
  <si>
    <t xml:space="preserve">г.Тлумач, ул.Грушевского, 63 (ул.Жовтнева)</t>
  </si>
  <si>
    <t xml:space="preserve">48.8777916666667</t>
  </si>
  <si>
    <t xml:space="preserve">25.0021722222222</t>
  </si>
  <si>
    <t xml:space="preserve">пгт.Обертын, ул.Незалежности (ул.Ленина), 59</t>
  </si>
  <si>
    <t xml:space="preserve">48.692425</t>
  </si>
  <si>
    <t xml:space="preserve">25.1585111111111</t>
  </si>
  <si>
    <t xml:space="preserve">с.Живачив, ул.Незалежности (Советская), 76</t>
  </si>
  <si>
    <t xml:space="preserve">48.7927666666667</t>
  </si>
  <si>
    <t xml:space="preserve">25.1817888888889</t>
  </si>
  <si>
    <t xml:space="preserve">Тысменицкий</t>
  </si>
  <si>
    <t xml:space="preserve">с.Клубовцы, ул.Ивана Франка,178а</t>
  </si>
  <si>
    <t xml:space="preserve">48.9145166666667</t>
  </si>
  <si>
    <t xml:space="preserve">24.9372111111111</t>
  </si>
  <si>
    <t xml:space="preserve">с.Клубовцы, ул.Тысменецкая, 3</t>
  </si>
  <si>
    <t xml:space="preserve">48.9084472222222</t>
  </si>
  <si>
    <t xml:space="preserve">24.8894722222222</t>
  </si>
  <si>
    <t xml:space="preserve">с.Майдан, Калушское шоссе, 4</t>
  </si>
  <si>
    <t xml:space="preserve">48.9954027777778</t>
  </si>
  <si>
    <t xml:space="preserve">24.5950861111111</t>
  </si>
  <si>
    <t xml:space="preserve">с.Старые Кривотулы, ул.Сечевых Стрельцов (ул.17 сентября), 98</t>
  </si>
  <si>
    <t xml:space="preserve">48.7968916666667</t>
  </si>
  <si>
    <t xml:space="preserve">24.8608111111111</t>
  </si>
  <si>
    <t xml:space="preserve">с.Черниев, ул.Солнечная, 13</t>
  </si>
  <si>
    <t xml:space="preserve">48.8648027777778</t>
  </si>
  <si>
    <t xml:space="preserve">24.7122972222222</t>
  </si>
  <si>
    <t xml:space="preserve">Киевская </t>
  </si>
  <si>
    <t xml:space="preserve">г.Киев, Бориспольское шоссе,14</t>
  </si>
  <si>
    <t xml:space="preserve">50.3919444444444</t>
  </si>
  <si>
    <t xml:space="preserve">30.7608333333333</t>
  </si>
  <si>
    <t xml:space="preserve">г.Киев, Бориспольское шоссе,5</t>
  </si>
  <si>
    <t xml:space="preserve">50.3969444444444</t>
  </si>
  <si>
    <t xml:space="preserve">30.7436111111111</t>
  </si>
  <si>
    <t xml:space="preserve">г.Киев, бул. Дружбы Народов, 42</t>
  </si>
  <si>
    <t xml:space="preserve">50.4238888888889</t>
  </si>
  <si>
    <t xml:space="preserve">30.5636111111111</t>
  </si>
  <si>
    <t xml:space="preserve">г.Киев, пр. Академика Глушкова, 70</t>
  </si>
  <si>
    <t xml:space="preserve">50.3502777777778</t>
  </si>
  <si>
    <t xml:space="preserve">30.4275</t>
  </si>
  <si>
    <t xml:space="preserve">г.Киев, пр.Бажана, 4</t>
  </si>
  <si>
    <t xml:space="preserve">50.3936111111111</t>
  </si>
  <si>
    <t xml:space="preserve">30.6091666666667</t>
  </si>
  <si>
    <t xml:space="preserve">г.Киев, пр.Краснозвездный, 115</t>
  </si>
  <si>
    <t xml:space="preserve">50.4080555555556</t>
  </si>
  <si>
    <t xml:space="preserve">30.5047222222222</t>
  </si>
  <si>
    <t xml:space="preserve">г.Киев, пр.Краснозвездный, 126/1</t>
  </si>
  <si>
    <t xml:space="preserve">50.4075</t>
  </si>
  <si>
    <t xml:space="preserve">30.5002777777778</t>
  </si>
  <si>
    <t xml:space="preserve">г.Киев, пр.Науки, 171, Столичное шоссе</t>
  </si>
  <si>
    <t xml:space="preserve">50.3719444444444</t>
  </si>
  <si>
    <t xml:space="preserve">30.5486111111111</t>
  </si>
  <si>
    <t xml:space="preserve">г.Киев, Столичное шоссе, 104/2</t>
  </si>
  <si>
    <t xml:space="preserve">50.3408333333333</t>
  </si>
  <si>
    <t xml:space="preserve">30.5530555555556</t>
  </si>
  <si>
    <t xml:space="preserve">г.Киев, ул. Автозаводская, 24/1</t>
  </si>
  <si>
    <t xml:space="preserve">50.5055555555556</t>
  </si>
  <si>
    <t xml:space="preserve">30.46</t>
  </si>
  <si>
    <t xml:space="preserve">г.Киев, ул. Академика Заболотного, 31е</t>
  </si>
  <si>
    <t xml:space="preserve">50.3433333333333</t>
  </si>
  <si>
    <t xml:space="preserve">30.505</t>
  </si>
  <si>
    <t xml:space="preserve">г.Киев, ул. Вячеслава Черновола, 1  </t>
  </si>
  <si>
    <t xml:space="preserve">50.4569444444444</t>
  </si>
  <si>
    <t xml:space="preserve">30.4861111111111</t>
  </si>
  <si>
    <t xml:space="preserve">г.Киев, ул. Городская, 2а</t>
  </si>
  <si>
    <t xml:space="preserve">50.5030555555556</t>
  </si>
  <si>
    <t xml:space="preserve">30.3647222222222</t>
  </si>
  <si>
    <t xml:space="preserve">г.Киев, ул.Ак. Заболотного, 174</t>
  </si>
  <si>
    <t xml:space="preserve">30.5033333333333</t>
  </si>
  <si>
    <t xml:space="preserve">г.Киев, ул.Ак.Палладина, 46 а</t>
  </si>
  <si>
    <t xml:space="preserve">50.4794444444444</t>
  </si>
  <si>
    <t xml:space="preserve">30.3605555555556</t>
  </si>
  <si>
    <t xml:space="preserve">г.Киев, ул.Богатырская, 17</t>
  </si>
  <si>
    <t xml:space="preserve">50.5419444444444</t>
  </si>
  <si>
    <t xml:space="preserve">30.4844444444444</t>
  </si>
  <si>
    <t xml:space="preserve">г.Киев, ул.Братиславская 11а </t>
  </si>
  <si>
    <t xml:space="preserve">50.4852777777778</t>
  </si>
  <si>
    <t xml:space="preserve">30.6116666666667</t>
  </si>
  <si>
    <t xml:space="preserve">г.Киев, ул.Верховинная, 77/13а</t>
  </si>
  <si>
    <t xml:space="preserve">50.4497222222222</t>
  </si>
  <si>
    <t xml:space="preserve">30.3583333333333</t>
  </si>
  <si>
    <t xml:space="preserve">г.Киев, ул.Жмеринская, 1а</t>
  </si>
  <si>
    <t xml:space="preserve">50.4430555555556</t>
  </si>
  <si>
    <t xml:space="preserve">30.3880555555556</t>
  </si>
  <si>
    <t xml:space="preserve">г.Киев, ул.Саперно-Слободская, 6/3</t>
  </si>
  <si>
    <t xml:space="preserve">50.4041666666667</t>
  </si>
  <si>
    <t xml:space="preserve">30.5302777777778</t>
  </si>
  <si>
    <t xml:space="preserve">г.Киев, ул.Стеценко, 1</t>
  </si>
  <si>
    <t xml:space="preserve">50.4788888888889</t>
  </si>
  <si>
    <t xml:space="preserve">30.4088888888889</t>
  </si>
  <si>
    <t xml:space="preserve">г.Киев, Харьковское шоссе, 68</t>
  </si>
  <si>
    <t xml:space="preserve">50.4249</t>
  </si>
  <si>
    <t xml:space="preserve">30.6395111111111</t>
  </si>
  <si>
    <t xml:space="preserve">г.Киев, пр.Броварской, 53</t>
  </si>
  <si>
    <t xml:space="preserve">50.4541638888889</t>
  </si>
  <si>
    <t xml:space="preserve">30.6043444444444</t>
  </si>
  <si>
    <t xml:space="preserve">г.Киев,ул. Кольцевая дорога, 5</t>
  </si>
  <si>
    <t xml:space="preserve">50.3797222222222</t>
  </si>
  <si>
    <t xml:space="preserve">30.4433333333333</t>
  </si>
  <si>
    <t xml:space="preserve">г.Киев, ул. Фрунзе, 58</t>
  </si>
  <si>
    <t xml:space="preserve">50.4732527777778</t>
  </si>
  <si>
    <t xml:space="preserve">30.4967833333333</t>
  </si>
  <si>
    <t xml:space="preserve">г.Киев, Кудрявский узвоз, 10</t>
  </si>
  <si>
    <t xml:space="preserve">50.4609305555556</t>
  </si>
  <si>
    <t xml:space="preserve">30.4962638888889</t>
  </si>
  <si>
    <t xml:space="preserve">г. Киев, Наднепрянское шоссе, 1</t>
  </si>
  <si>
    <t xml:space="preserve">50.4220805555556</t>
  </si>
  <si>
    <t xml:space="preserve">30.5696083333333</t>
  </si>
  <si>
    <t xml:space="preserve">г. Киев, Столичное шоссе, 33 (Голосиевский р-н)  </t>
  </si>
  <si>
    <t xml:space="preserve">50.3267277777778</t>
  </si>
  <si>
    <t xml:space="preserve">30.5621416666667</t>
  </si>
  <si>
    <t xml:space="preserve">г. Киев, Красногвардейская, 39</t>
  </si>
  <si>
    <t xml:space="preserve">50.4483805555556</t>
  </si>
  <si>
    <t xml:space="preserve">30.6375388888889</t>
  </si>
  <si>
    <t xml:space="preserve">г. Киев, Саратовская, 63</t>
  </si>
  <si>
    <t xml:space="preserve">50.4767527777778</t>
  </si>
  <si>
    <t xml:space="preserve">30.4129972222222</t>
  </si>
  <si>
    <t xml:space="preserve">г. Киев, Пшеничная, 9</t>
  </si>
  <si>
    <t xml:space="preserve">50.4243861111111</t>
  </si>
  <si>
    <t xml:space="preserve">30.4044916666667</t>
  </si>
  <si>
    <t xml:space="preserve">г. Киев, Елены Телиги, 61-А</t>
  </si>
  <si>
    <t xml:space="preserve">50.4830027777778</t>
  </si>
  <si>
    <t xml:space="preserve">30.4627361111111</t>
  </si>
  <si>
    <t xml:space="preserve">г. Киев, ул. Кайсарова, 7\9 (Голосеевский р-н)</t>
  </si>
  <si>
    <t xml:space="preserve">50.3992166666667</t>
  </si>
  <si>
    <t xml:space="preserve">30.4864166666667</t>
  </si>
  <si>
    <t xml:space="preserve">г. Киев, ул. Светлая, 1</t>
  </si>
  <si>
    <t xml:space="preserve">50.4006777777778</t>
  </si>
  <si>
    <t xml:space="preserve">30.6848416666667</t>
  </si>
  <si>
    <t xml:space="preserve">г. Киев, Кольцевая дорога, 12</t>
  </si>
  <si>
    <t xml:space="preserve">50.4006777777778,30.6848416666667</t>
  </si>
  <si>
    <t xml:space="preserve">г.Ржищев, ул.Жовтнева, 2 а</t>
  </si>
  <si>
    <t xml:space="preserve">49.9758333333333</t>
  </si>
  <si>
    <t xml:space="preserve">31.0452777777778</t>
  </si>
  <si>
    <t xml:space="preserve">Барышевский</t>
  </si>
  <si>
    <t xml:space="preserve">пгт.Барышевка, ул.1 Мая, 1 а</t>
  </si>
  <si>
    <t xml:space="preserve">50.3641666666667</t>
  </si>
  <si>
    <t xml:space="preserve">31.3344444444444</t>
  </si>
  <si>
    <t xml:space="preserve">с.Бзов, ул.Харьковское шоссе, 56</t>
  </si>
  <si>
    <t xml:space="preserve">50.305</t>
  </si>
  <si>
    <t xml:space="preserve">31.1886111111111</t>
  </si>
  <si>
    <t xml:space="preserve">с.Перемога, ул.Киевская, 7</t>
  </si>
  <si>
    <t xml:space="preserve">50.4972222222222</t>
  </si>
  <si>
    <t xml:space="preserve">31.2411111111111</t>
  </si>
  <si>
    <t xml:space="preserve">Белоцерковский</t>
  </si>
  <si>
    <t xml:space="preserve">г.Узин, ул.Заводская, 12 б</t>
  </si>
  <si>
    <t xml:space="preserve">49.8263888888889</t>
  </si>
  <si>
    <t xml:space="preserve">30.4377777777778</t>
  </si>
  <si>
    <t xml:space="preserve">с.Блощинци, ул.Белоцерковская, 1 а</t>
  </si>
  <si>
    <t xml:space="preserve">49.7808333333333</t>
  </si>
  <si>
    <t xml:space="preserve">30.3222222222222</t>
  </si>
  <si>
    <t xml:space="preserve">Богуславский</t>
  </si>
  <si>
    <t xml:space="preserve">г.Богуслав, ул.Окружная, 2</t>
  </si>
  <si>
    <t xml:space="preserve">49.8761111111111</t>
  </si>
  <si>
    <t xml:space="preserve">30.875</t>
  </si>
  <si>
    <t xml:space="preserve">Бориспольский</t>
  </si>
  <si>
    <t xml:space="preserve">г.Борисполь, ул.Киевский шлях, 212</t>
  </si>
  <si>
    <t xml:space="preserve">50.3336111111111</t>
  </si>
  <si>
    <t xml:space="preserve">30.9861111111111</t>
  </si>
  <si>
    <t xml:space="preserve">с/с Рогозовский , а/д Борисполь-Днепропетровск-Запорожье, 10км+700м</t>
  </si>
  <si>
    <t xml:space="preserve">50.2575</t>
  </si>
  <si>
    <t xml:space="preserve">31.0394444444444</t>
  </si>
  <si>
    <t xml:space="preserve">Броварский</t>
  </si>
  <si>
    <t xml:space="preserve">пгт.Великая Дымерка, ул.Ленина, 1</t>
  </si>
  <si>
    <t xml:space="preserve">50.5913888888889</t>
  </si>
  <si>
    <t xml:space="preserve">30.8730555555556</t>
  </si>
  <si>
    <t xml:space="preserve">пгт.Глеваха, ул.Вокзальная, 13 а</t>
  </si>
  <si>
    <t xml:space="preserve">50.2591666666667</t>
  </si>
  <si>
    <t xml:space="preserve">30.3155555555556</t>
  </si>
  <si>
    <t xml:space="preserve">с/с. Великосолтановский, а/д Киев-Одесса, 44км</t>
  </si>
  <si>
    <t xml:space="preserve">50.1416666666667</t>
  </si>
  <si>
    <t xml:space="preserve">30.2391666666667</t>
  </si>
  <si>
    <t xml:space="preserve">Володарский</t>
  </si>
  <si>
    <t xml:space="preserve">пгт.Володарка, ул.Кооперативная, 141</t>
  </si>
  <si>
    <t xml:space="preserve">49.5355555555556</t>
  </si>
  <si>
    <t xml:space="preserve">29.9036111111111</t>
  </si>
  <si>
    <t xml:space="preserve">Вышгородский</t>
  </si>
  <si>
    <t xml:space="preserve">с.Старые Петровцы, ул.Князя Святослава, 1 </t>
  </si>
  <si>
    <t xml:space="preserve">50.6388888888889</t>
  </si>
  <si>
    <t xml:space="preserve">30.4233333333333</t>
  </si>
  <si>
    <t xml:space="preserve">Кагарлыкский</t>
  </si>
  <si>
    <t xml:space="preserve">г.Кагарлык, ул.К.Маркса, 82</t>
  </si>
  <si>
    <t xml:space="preserve">49.8808333333333</t>
  </si>
  <si>
    <t xml:space="preserve">30.8205555555556</t>
  </si>
  <si>
    <t xml:space="preserve">Макаровский</t>
  </si>
  <si>
    <t xml:space="preserve">с. Березовка, ул. Житомирская, 25</t>
  </si>
  <si>
    <t xml:space="preserve">50.4283333333333</t>
  </si>
  <si>
    <t xml:space="preserve">30.0022222222222</t>
  </si>
  <si>
    <t xml:space="preserve">с.Фасовочка, ул.Кирова, 51 в</t>
  </si>
  <si>
    <t xml:space="preserve">50.4327777777778</t>
  </si>
  <si>
    <t xml:space="preserve">29.7938888888889</t>
  </si>
  <si>
    <t xml:space="preserve">Мироновский</t>
  </si>
  <si>
    <t xml:space="preserve">г.Мироновка,  ул.Красноармейская, 2     </t>
  </si>
  <si>
    <t xml:space="preserve">49.6580555555556</t>
  </si>
  <si>
    <t xml:space="preserve">30.985</t>
  </si>
  <si>
    <t xml:space="preserve">Обуховский</t>
  </si>
  <si>
    <t xml:space="preserve">г.Обухов, ул.Промышленная, 2 б</t>
  </si>
  <si>
    <t xml:space="preserve">50.1358333333333</t>
  </si>
  <si>
    <t xml:space="preserve">30.6852777777778</t>
  </si>
  <si>
    <t xml:space="preserve">Рокитненский</t>
  </si>
  <si>
    <t xml:space="preserve">пгт.Рокитное, ул.Окружная, 3 а</t>
  </si>
  <si>
    <t xml:space="preserve">49.6722222222222</t>
  </si>
  <si>
    <t xml:space="preserve">30.4752777777778</t>
  </si>
  <si>
    <t xml:space="preserve">Сквирский</t>
  </si>
  <si>
    <t xml:space="preserve"> г.Сквира, ул.Железнодорожная, 10</t>
  </si>
  <si>
    <t xml:space="preserve">49.7433333333333</t>
  </si>
  <si>
    <t xml:space="preserve">29.6655555555556</t>
  </si>
  <si>
    <t xml:space="preserve">Ставыщенский</t>
  </si>
  <si>
    <t xml:space="preserve">пгт.Ставыще, ул.Советская, 3 д</t>
  </si>
  <si>
    <t xml:space="preserve">49.3897222222222</t>
  </si>
  <si>
    <t xml:space="preserve">30.1683333333333</t>
  </si>
  <si>
    <t xml:space="preserve">Таращанский</t>
  </si>
  <si>
    <t xml:space="preserve">г.Тараща, ул.Белоцерковская, 63 в</t>
  </si>
  <si>
    <t xml:space="preserve">49.5730555555556</t>
  </si>
  <si>
    <t xml:space="preserve">30.4958333333333</t>
  </si>
  <si>
    <t xml:space="preserve">Тетиевский</t>
  </si>
  <si>
    <t xml:space="preserve">г. Тетиев, ул. К.Маркса,156</t>
  </si>
  <si>
    <t xml:space="preserve">49.3911111111111</t>
  </si>
  <si>
    <t xml:space="preserve">29.6541666666667</t>
  </si>
  <si>
    <t xml:space="preserve">Яготинский</t>
  </si>
  <si>
    <t xml:space="preserve">г.Яготин, ул.Киевская, 1 а</t>
  </si>
  <si>
    <t xml:space="preserve">с/с.Богдановский, а/д Киев-Харьков, 115 км</t>
  </si>
  <si>
    <t xml:space="preserve">50.2330555555556</t>
  </si>
  <si>
    <t xml:space="preserve">31.9583333333333</t>
  </si>
  <si>
    <t xml:space="preserve">Кировоградская</t>
  </si>
  <si>
    <t xml:space="preserve">г.Кировоград (с.Соколовское), пер.Гаражный, 15</t>
  </si>
  <si>
    <t xml:space="preserve">48.4902777777778</t>
  </si>
  <si>
    <t xml:space="preserve">32.2133333333333</t>
  </si>
  <si>
    <t xml:space="preserve">г.Кировоград, Александрийское шоссе, 3</t>
  </si>
  <si>
    <t xml:space="preserve">48.5291666666667</t>
  </si>
  <si>
    <t xml:space="preserve">32.2919444444444</t>
  </si>
  <si>
    <t xml:space="preserve">г.Кировоград, пр. Университетский,18</t>
  </si>
  <si>
    <t xml:space="preserve">48.5063888888889</t>
  </si>
  <si>
    <t xml:space="preserve">32.2038888888889</t>
  </si>
  <si>
    <t xml:space="preserve">г.Кировоград, пр.Промышленный, 22</t>
  </si>
  <si>
    <t xml:space="preserve">48.5086111111111</t>
  </si>
  <si>
    <t xml:space="preserve">32.195</t>
  </si>
  <si>
    <t xml:space="preserve">г.Кировоград, пр.Промышленный, 23б</t>
  </si>
  <si>
    <t xml:space="preserve">32.1966666666667</t>
  </si>
  <si>
    <t xml:space="preserve">г.Кировоград, ул. Кропивницкого, 187</t>
  </si>
  <si>
    <t xml:space="preserve">48.4986111111111</t>
  </si>
  <si>
    <t xml:space="preserve">32.2711111111111</t>
  </si>
  <si>
    <t xml:space="preserve">г.Кировоград, ул. М.Конева, 12</t>
  </si>
  <si>
    <t xml:space="preserve">32.2033333333333</t>
  </si>
  <si>
    <t xml:space="preserve">г.Кировоград, ул.40 лет Победы, 208 </t>
  </si>
  <si>
    <t xml:space="preserve">32.2661111111111</t>
  </si>
  <si>
    <t xml:space="preserve">г.Кировоград, ул.Великая Пермская, 72</t>
  </si>
  <si>
    <t xml:space="preserve">48.4958333333333</t>
  </si>
  <si>
    <t xml:space="preserve">32.2680555555556</t>
  </si>
  <si>
    <t xml:space="preserve">г.Кировоград, ул.Героев Сталинграда, 31а</t>
  </si>
  <si>
    <t xml:space="preserve">48.495</t>
  </si>
  <si>
    <t xml:space="preserve">32.2219444444444</t>
  </si>
  <si>
    <t xml:space="preserve">г.Кировоград, ул.Героев Сталинграда, 38 в</t>
  </si>
  <si>
    <t xml:space="preserve">32.1930555555556</t>
  </si>
  <si>
    <t xml:space="preserve">г.Кировоград, ул.Короленко, 60</t>
  </si>
  <si>
    <t xml:space="preserve">48.54</t>
  </si>
  <si>
    <t xml:space="preserve">32.2608333333333</t>
  </si>
  <si>
    <t xml:space="preserve">г.Кировоград, ул.Кропивницкого, 2а </t>
  </si>
  <si>
    <t xml:space="preserve">48.5197222222222</t>
  </si>
  <si>
    <t xml:space="preserve">32.2836111111111</t>
  </si>
  <si>
    <t xml:space="preserve">г.Кировоград, ул.Московская, 179</t>
  </si>
  <si>
    <t xml:space="preserve">32.2425</t>
  </si>
  <si>
    <t xml:space="preserve">г.Кировоград, ул.Родимцева Генерала, 108 а</t>
  </si>
  <si>
    <t xml:space="preserve">48.4980555555556</t>
  </si>
  <si>
    <t xml:space="preserve">32.3188888888889</t>
  </si>
  <si>
    <t xml:space="preserve">г.Кировоград,ул.Короленко,15</t>
  </si>
  <si>
    <t xml:space="preserve">32.28</t>
  </si>
  <si>
    <t xml:space="preserve">Кировоградский</t>
  </si>
  <si>
    <t xml:space="preserve">с.Грузское, ул.Маловисковское шоссе, 1а</t>
  </si>
  <si>
    <t xml:space="preserve">48.5183333333333</t>
  </si>
  <si>
    <t xml:space="preserve">32.1044444444444</t>
  </si>
  <si>
    <t xml:space="preserve">г.Александрия, ул.Днепропетровское шоссе, 17</t>
  </si>
  <si>
    <t xml:space="preserve">48.6688888888889</t>
  </si>
  <si>
    <t xml:space="preserve">33.1861111111111</t>
  </si>
  <si>
    <t xml:space="preserve">г.Александрия, ул.Кременчугское шоссе, 18</t>
  </si>
  <si>
    <t xml:space="preserve">48.7080555555556</t>
  </si>
  <si>
    <t xml:space="preserve">33.1125</t>
  </si>
  <si>
    <t xml:space="preserve">г.Александрия, ул.Луговая, 90</t>
  </si>
  <si>
    <t xml:space="preserve">48.6430555555556</t>
  </si>
  <si>
    <t xml:space="preserve">33.0433333333333</t>
  </si>
  <si>
    <t xml:space="preserve">г.Александрия, ул.Милицейская, 5</t>
  </si>
  <si>
    <t xml:space="preserve">48.6583333333333</t>
  </si>
  <si>
    <t xml:space="preserve">33.1119444444444</t>
  </si>
  <si>
    <t xml:space="preserve">пгт.Знаменка Вторая, ул.Степная, 1</t>
  </si>
  <si>
    <t xml:space="preserve">48.7011111111111</t>
  </si>
  <si>
    <t xml:space="preserve">32.5886111111111</t>
  </si>
  <si>
    <t xml:space="preserve">г.Знаменка, ул.Партизанская, 62 </t>
  </si>
  <si>
    <t xml:space="preserve">48.7211111111111</t>
  </si>
  <si>
    <t xml:space="preserve">32.63</t>
  </si>
  <si>
    <t xml:space="preserve">Александровский</t>
  </si>
  <si>
    <t xml:space="preserve">пгт.Александровка, ул.Ворошилова, 35а</t>
  </si>
  <si>
    <t xml:space="preserve">48.9947222222222</t>
  </si>
  <si>
    <t xml:space="preserve">32.2266666666667</t>
  </si>
  <si>
    <t xml:space="preserve">пгт.Александровка, ул.Луначарского, 5а</t>
  </si>
  <si>
    <t xml:space="preserve">48.9891666666667</t>
  </si>
  <si>
    <t xml:space="preserve">32.2375</t>
  </si>
  <si>
    <t xml:space="preserve">пгт.Александровка, ул.Чигиринская, 2</t>
  </si>
  <si>
    <t xml:space="preserve">48.9761111111111</t>
  </si>
  <si>
    <t xml:space="preserve">32.2486111111111</t>
  </si>
  <si>
    <t xml:space="preserve">с.Новая Осота, ул.Чкалова, 45</t>
  </si>
  <si>
    <t xml:space="preserve">48.9894444444444</t>
  </si>
  <si>
    <t xml:space="preserve">32.2388888888889</t>
  </si>
  <si>
    <t xml:space="preserve">Бобринецкий</t>
  </si>
  <si>
    <t xml:space="preserve">г.Бобринец, ул. Орджоникидзе, 88 </t>
  </si>
  <si>
    <t xml:space="preserve">48.0566666666667</t>
  </si>
  <si>
    <t xml:space="preserve">32.1677777777778</t>
  </si>
  <si>
    <t xml:space="preserve">г.Бобринец, ул.Ленина, 1б</t>
  </si>
  <si>
    <t xml:space="preserve">48.0608333333333</t>
  </si>
  <si>
    <t xml:space="preserve">32.1505555555556</t>
  </si>
  <si>
    <t xml:space="preserve">с.Коржево, ул.Кировоградское шоссе, 1</t>
  </si>
  <si>
    <t xml:space="preserve">32.1672222222222</t>
  </si>
  <si>
    <t xml:space="preserve">Гайворонский</t>
  </si>
  <si>
    <t xml:space="preserve">г.Гайворон, ул.Гайворонская, 2 б</t>
  </si>
  <si>
    <t xml:space="preserve">48.3480555555556</t>
  </si>
  <si>
    <t xml:space="preserve">29.8688888888889</t>
  </si>
  <si>
    <t xml:space="preserve">Добровеличковский</t>
  </si>
  <si>
    <t xml:space="preserve">г.Помошная, ул.Гагарина, 65в</t>
  </si>
  <si>
    <t xml:space="preserve">48.2308333333333</t>
  </si>
  <si>
    <t xml:space="preserve">31.4044444444444</t>
  </si>
  <si>
    <t xml:space="preserve">пгт.Добровеличковка, ул.Крупской, 2 б</t>
  </si>
  <si>
    <t xml:space="preserve">48.3677777777778</t>
  </si>
  <si>
    <t xml:space="preserve">31.1941666666667</t>
  </si>
  <si>
    <t xml:space="preserve">пгт.Добровеличковка, ул.Ленина, 180</t>
  </si>
  <si>
    <t xml:space="preserve">31.1661111111111</t>
  </si>
  <si>
    <t xml:space="preserve">с.Перчуново, пер.Мира,19</t>
  </si>
  <si>
    <t xml:space="preserve">48.1427777777778</t>
  </si>
  <si>
    <t xml:space="preserve">31.3397222222222</t>
  </si>
  <si>
    <t xml:space="preserve">г.Долинская, ул.Войкова, 5</t>
  </si>
  <si>
    <t xml:space="preserve">48.1336111111111</t>
  </si>
  <si>
    <t xml:space="preserve">32.755</t>
  </si>
  <si>
    <t xml:space="preserve">с.Гуровка, ул.Ленина, 25</t>
  </si>
  <si>
    <t xml:space="preserve">48.0952777777778</t>
  </si>
  <si>
    <t xml:space="preserve">33.1025</t>
  </si>
  <si>
    <t xml:space="preserve">Маловисковский</t>
  </si>
  <si>
    <t xml:space="preserve">г.Малая Виска, ул.Велигина, 165</t>
  </si>
  <si>
    <t xml:space="preserve">48.6122222222222</t>
  </si>
  <si>
    <t xml:space="preserve">31.6438888888889</t>
  </si>
  <si>
    <t xml:space="preserve">с.Большая Виска, ул.Ленина, 119</t>
  </si>
  <si>
    <t xml:space="preserve">31.8441666666667</t>
  </si>
  <si>
    <t xml:space="preserve">Новгородковский</t>
  </si>
  <si>
    <t xml:space="preserve">пгт.Новгородка, ул.Кирова, 54</t>
  </si>
  <si>
    <t xml:space="preserve">48.3563888888889</t>
  </si>
  <si>
    <t xml:space="preserve">32.6697222222222</t>
  </si>
  <si>
    <t xml:space="preserve">Новоархангельский</t>
  </si>
  <si>
    <t xml:space="preserve">пгт.Новоархангельск, ул.Славы, 157</t>
  </si>
  <si>
    <t xml:space="preserve">48.6416666666667</t>
  </si>
  <si>
    <t xml:space="preserve">30.8202777777778</t>
  </si>
  <si>
    <t xml:space="preserve">Новомиргородский</t>
  </si>
  <si>
    <t xml:space="preserve">г.Новомиргород, ул.Ленина, 4</t>
  </si>
  <si>
    <t xml:space="preserve">48.7769444444444</t>
  </si>
  <si>
    <t xml:space="preserve">31.6413888888889</t>
  </si>
  <si>
    <t xml:space="preserve">Новоукраинский</t>
  </si>
  <si>
    <t xml:space="preserve">г.Новоукраинка, ул.Кирова, 195</t>
  </si>
  <si>
    <t xml:space="preserve">49.32</t>
  </si>
  <si>
    <t xml:space="preserve">31.5527777777778</t>
  </si>
  <si>
    <t xml:space="preserve">г.Новоукраинка, ул.Кирова, 92</t>
  </si>
  <si>
    <t xml:space="preserve">48.3216666666667</t>
  </si>
  <si>
    <t xml:space="preserve">31.5269444444444</t>
  </si>
  <si>
    <t xml:space="preserve">Ольшанский</t>
  </si>
  <si>
    <t xml:space="preserve">г.Ольшанка, ул.Комсомольская, 40а</t>
  </si>
  <si>
    <t xml:space="preserve">48.2397222222222</t>
  </si>
  <si>
    <t xml:space="preserve">30.8788888888889</t>
  </si>
  <si>
    <t xml:space="preserve">пгт.Ольшанка, ул.Гранитная, 6</t>
  </si>
  <si>
    <t xml:space="preserve">48.23</t>
  </si>
  <si>
    <t xml:space="preserve">30.8630555555556</t>
  </si>
  <si>
    <t xml:space="preserve">Онуфриевский</t>
  </si>
  <si>
    <t xml:space="preserve">с.Дереевка, ул.Еруха, 1 б</t>
  </si>
  <si>
    <t xml:space="preserve">48.8877777777778</t>
  </si>
  <si>
    <t xml:space="preserve">33.7008333333333</t>
  </si>
  <si>
    <t xml:space="preserve">Петровский</t>
  </si>
  <si>
    <t xml:space="preserve">пгт.Петрово, ул.Степная</t>
  </si>
  <si>
    <t xml:space="preserve">48.3486111111111</t>
  </si>
  <si>
    <t xml:space="preserve">33.2622222222222</t>
  </si>
  <si>
    <t xml:space="preserve">Ульяновский</t>
  </si>
  <si>
    <t xml:space="preserve">с.Станиславово, ул.Наумова, 151</t>
  </si>
  <si>
    <t xml:space="preserve">48.3880555555556</t>
  </si>
  <si>
    <t xml:space="preserve">30.3111111111111</t>
  </si>
  <si>
    <t xml:space="preserve">Устиновский</t>
  </si>
  <si>
    <t xml:space="preserve">пгт.Устиновка, ул.Горького, 27</t>
  </si>
  <si>
    <t xml:space="preserve">47.9258333333333</t>
  </si>
  <si>
    <t xml:space="preserve">32.5316666666667</t>
  </si>
  <si>
    <t xml:space="preserve">Крым</t>
  </si>
  <si>
    <t xml:space="preserve">г.Симферополь, объездная дорога Ялта-Евпатория, 4</t>
  </si>
  <si>
    <t xml:space="preserve">44.9895027777778</t>
  </si>
  <si>
    <t xml:space="preserve">34.0975944444444</t>
  </si>
  <si>
    <t xml:space="preserve">г.Симферополь, объездная дорога Ялта-Евпатория, 5</t>
  </si>
  <si>
    <t xml:space="preserve">44.9891083333333</t>
  </si>
  <si>
    <t xml:space="preserve">34.0970861111111</t>
  </si>
  <si>
    <t xml:space="preserve">г.Симферополь, пер.Монтажников, 2 а</t>
  </si>
  <si>
    <t xml:space="preserve">45.0089361111111</t>
  </si>
  <si>
    <t xml:space="preserve">34.0356333333333</t>
  </si>
  <si>
    <t xml:space="preserve">г.Симферополь, пр.Победы, 105</t>
  </si>
  <si>
    <t xml:space="preserve">44.965</t>
  </si>
  <si>
    <t xml:space="preserve">34.1261</t>
  </si>
  <si>
    <t xml:space="preserve">г.Симферополь, ул.Балаклавская, 35 а</t>
  </si>
  <si>
    <t xml:space="preserve">44.9233388888889</t>
  </si>
  <si>
    <t xml:space="preserve">34.1024694444444</t>
  </si>
  <si>
    <t xml:space="preserve">г.Симферополь, ул.Ковыльная, 72 а</t>
  </si>
  <si>
    <t xml:space="preserve">44.985775</t>
  </si>
  <si>
    <t xml:space="preserve">34.1269916666667</t>
  </si>
  <si>
    <t xml:space="preserve">г.Симферополь, ул.Русская, 136 г</t>
  </si>
  <si>
    <t xml:space="preserve">г.Алушта, ул.Симферопольская, 42 а</t>
  </si>
  <si>
    <t xml:space="preserve">44.6878916666667</t>
  </si>
  <si>
    <t xml:space="preserve">34.4029944444444</t>
  </si>
  <si>
    <t xml:space="preserve">г.Джанкой, ул.Толстого, 49</t>
  </si>
  <si>
    <t xml:space="preserve">45.7101805555556</t>
  </si>
  <si>
    <t xml:space="preserve">34.4099</t>
  </si>
  <si>
    <t xml:space="preserve">г.Евпатория, Раздольненское шоссе, 4</t>
  </si>
  <si>
    <t xml:space="preserve">45.2083472222222</t>
  </si>
  <si>
    <t xml:space="preserve">33.3944416666667</t>
  </si>
  <si>
    <t xml:space="preserve">г.Керчь, ул.Еременко маршала, 37 а</t>
  </si>
  <si>
    <t xml:space="preserve">45.3623416666667</t>
  </si>
  <si>
    <t xml:space="preserve">36.4718194444444</t>
  </si>
  <si>
    <t xml:space="preserve">г.Керчь, ул.Оржоникидзе, 136</t>
  </si>
  <si>
    <t xml:space="preserve">45.3081111111111</t>
  </si>
  <si>
    <t xml:space="preserve">36.4352722222222</t>
  </si>
  <si>
    <t xml:space="preserve">г.Керчь, ул.Свердлова, 49 б</t>
  </si>
  <si>
    <t xml:space="preserve">45.3404861111111</t>
  </si>
  <si>
    <t xml:space="preserve">36.4585805555556</t>
  </si>
  <si>
    <t xml:space="preserve">г.Красноперекопск, ул.Таврийская, 12 а</t>
  </si>
  <si>
    <t xml:space="preserve">45.9554222222222</t>
  </si>
  <si>
    <t xml:space="preserve">33.7893694444444</t>
  </si>
  <si>
    <t xml:space="preserve">г.Севастополь, Балаклавское шоссе, 12</t>
  </si>
  <si>
    <t xml:space="preserve">44.5480277777778</t>
  </si>
  <si>
    <t xml:space="preserve">33.5356527777778</t>
  </si>
  <si>
    <t xml:space="preserve">г.Севастополь, Камышовое шоссе, 23</t>
  </si>
  <si>
    <t xml:space="preserve">44.5576888888889</t>
  </si>
  <si>
    <t xml:space="preserve">33.4920833333333</t>
  </si>
  <si>
    <t xml:space="preserve">г.Севастополь, Монастырское шоссе, 12</t>
  </si>
  <si>
    <t xml:space="preserve">44.5294555555556</t>
  </si>
  <si>
    <t xml:space="preserve">33.5066638888889</t>
  </si>
  <si>
    <t xml:space="preserve">г.Севастополь, ул. Индустриальная, 10</t>
  </si>
  <si>
    <t xml:space="preserve">44.5674861111111</t>
  </si>
  <si>
    <t xml:space="preserve">33.5125083333333</t>
  </si>
  <si>
    <t xml:space="preserve">г.Севастополь, ул.Богданова, 59</t>
  </si>
  <si>
    <t xml:space="preserve">44.6353055555556</t>
  </si>
  <si>
    <t xml:space="preserve">33.5600861111111</t>
  </si>
  <si>
    <t xml:space="preserve">г.Севастополь, ул.Городское шоссе,15</t>
  </si>
  <si>
    <t xml:space="preserve">44.54735</t>
  </si>
  <si>
    <t xml:space="preserve">33.534425</t>
  </si>
  <si>
    <t xml:space="preserve">г.Севастополь, ул.Горпищенко, 140</t>
  </si>
  <si>
    <t xml:space="preserve">44.5741916666667</t>
  </si>
  <si>
    <t xml:space="preserve">33.5810583333333</t>
  </si>
  <si>
    <t xml:space="preserve">г.Севастополь, ул.Горпищенко, 146</t>
  </si>
  <si>
    <t xml:space="preserve">44.5751</t>
  </si>
  <si>
    <t xml:space="preserve">33.57999</t>
  </si>
  <si>
    <t xml:space="preserve">г.Севастополь, ул.Сапунгорская, 28</t>
  </si>
  <si>
    <t xml:space="preserve">44.5401861111111</t>
  </si>
  <si>
    <t xml:space="preserve">33.5891305555556</t>
  </si>
  <si>
    <t xml:space="preserve">г.Севастополь, ул.Тюкова, 85а</t>
  </si>
  <si>
    <t xml:space="preserve">44.4485805555556</t>
  </si>
  <si>
    <t xml:space="preserve">33.7720111111111</t>
  </si>
  <si>
    <t xml:space="preserve">г.Севастополь, ул.Хрусталева, 6</t>
  </si>
  <si>
    <t xml:space="preserve">44.5838333333333</t>
  </si>
  <si>
    <t xml:space="preserve">33.5145194444444</t>
  </si>
  <si>
    <t xml:space="preserve">г.Севастополь, Фиолентовское шоссе, 5а</t>
  </si>
  <si>
    <t xml:space="preserve">44.580875</t>
  </si>
  <si>
    <t xml:space="preserve">33.4788055555556</t>
  </si>
  <si>
    <t xml:space="preserve">г.Феодосия, Керченское шоссе, 23</t>
  </si>
  <si>
    <t xml:space="preserve">45.0710333333333</t>
  </si>
  <si>
    <t xml:space="preserve">35.3843166666667</t>
  </si>
  <si>
    <t xml:space="preserve">г.Феодосия, с.Ближнее, Симферопольское шоссе, 2 а</t>
  </si>
  <si>
    <t xml:space="preserve">45.0512138888889</t>
  </si>
  <si>
    <t xml:space="preserve">35.337275</t>
  </si>
  <si>
    <t xml:space="preserve">г.Феодосия, с.Насыпное, Симферопольское  шоссе, 1 а</t>
  </si>
  <si>
    <t xml:space="preserve">45.0510083333333</t>
  </si>
  <si>
    <t xml:space="preserve">35.2882194444444</t>
  </si>
  <si>
    <t xml:space="preserve">г.Феодосия, Симферопольское шоссе, 25</t>
  </si>
  <si>
    <t xml:space="preserve">45.0410666666667</t>
  </si>
  <si>
    <t xml:space="preserve">35.3672</t>
  </si>
  <si>
    <t xml:space="preserve">г.Ялта, пгт.Виноградное, Южнобережное шоссе, 2</t>
  </si>
  <si>
    <t xml:space="preserve">44.4844527777778</t>
  </si>
  <si>
    <t xml:space="preserve">34.1313472222222</t>
  </si>
  <si>
    <t xml:space="preserve">г.Ялта, пос.Партизанское, 1 а</t>
  </si>
  <si>
    <t xml:space="preserve">44.553275</t>
  </si>
  <si>
    <t xml:space="preserve">34.2688527777778</t>
  </si>
  <si>
    <t xml:space="preserve">Бахчисарайский</t>
  </si>
  <si>
    <t xml:space="preserve">г.Бахчисарай, ул.Симферопольская, 45 а</t>
  </si>
  <si>
    <t xml:space="preserve">44.76175</t>
  </si>
  <si>
    <t xml:space="preserve">33.8695972222222</t>
  </si>
  <si>
    <t xml:space="preserve">с.Новопавловка, ул.Заречная, 26</t>
  </si>
  <si>
    <t xml:space="preserve">44.8338333333333</t>
  </si>
  <si>
    <t xml:space="preserve">33.9769305555556</t>
  </si>
  <si>
    <t xml:space="preserve">Красногвардейский</t>
  </si>
  <si>
    <t xml:space="preserve">с.Октябрьское, а/д Симферополь-Харьков, 42 км</t>
  </si>
  <si>
    <t xml:space="preserve">45.2833333333333</t>
  </si>
  <si>
    <t xml:space="preserve">34.15</t>
  </si>
  <si>
    <t xml:space="preserve">Ленинский</t>
  </si>
  <si>
    <t xml:space="preserve">с.Октябрьское, а/д Симферополь-Керчь, км 202+600 м</t>
  </si>
  <si>
    <t xml:space="preserve">45.339975</t>
  </si>
  <si>
    <t xml:space="preserve">36.404475</t>
  </si>
  <si>
    <t xml:space="preserve">Сакский</t>
  </si>
  <si>
    <t xml:space="preserve">с.Орехово, Евпаторийское  шоссе</t>
  </si>
  <si>
    <t xml:space="preserve">45.1303388888889</t>
  </si>
  <si>
    <t xml:space="preserve">33.6164194444444</t>
  </si>
  <si>
    <t xml:space="preserve">Симферопольский</t>
  </si>
  <si>
    <t xml:space="preserve">с.Мирное, а/д Херсон-Красноперекопск-Симферополь, 252 км+700 (справа)</t>
  </si>
  <si>
    <t xml:space="preserve">45.0078916666667</t>
  </si>
  <si>
    <t xml:space="preserve">34.0357083333333</t>
  </si>
  <si>
    <t xml:space="preserve">с.Софиевка, ул.Фрунзе, 95</t>
  </si>
  <si>
    <t xml:space="preserve">45.0717138888889</t>
  </si>
  <si>
    <t xml:space="preserve">33.9910916666667</t>
  </si>
  <si>
    <t xml:space="preserve">с/с.Молодежный, Садовое общество "Садовод", ул. Объездная, 1</t>
  </si>
  <si>
    <t xml:space="preserve">44.9889277777778</t>
  </si>
  <si>
    <t xml:space="preserve">34.0864472222222</t>
  </si>
  <si>
    <t xml:space="preserve">с/с.Пожарский, а/д Симферополь-Николаевка, 22 км+400 (слева)</t>
  </si>
  <si>
    <t xml:space="preserve">44.9471416666667</t>
  </si>
  <si>
    <t xml:space="preserve">33.8397666666667</t>
  </si>
  <si>
    <t xml:space="preserve">тр.Симферополь-Ялта, с.Лозовое, ул.Ялтинская, 2а</t>
  </si>
  <si>
    <t xml:space="preserve">44.9002305555556</t>
  </si>
  <si>
    <t xml:space="preserve">34.1754083333333</t>
  </si>
  <si>
    <t xml:space="preserve">с/с. Мирненский, а/д Москва-Симферополь 1392 км+400 м</t>
  </si>
  <si>
    <t xml:space="preserve">44.9972472222222</t>
  </si>
  <si>
    <t xml:space="preserve">34.0701972222222</t>
  </si>
  <si>
    <t xml:space="preserve">Луганская </t>
  </si>
  <si>
    <t xml:space="preserve">г.Луганск, ул.Ленина, 96</t>
  </si>
  <si>
    <t xml:space="preserve">48.572935</t>
  </si>
  <si>
    <t xml:space="preserve">39.2918066666667</t>
  </si>
  <si>
    <t xml:space="preserve">г.Луганск, ул.Нечуй-Левицкого, 41 </t>
  </si>
  <si>
    <t xml:space="preserve">48.543295</t>
  </si>
  <si>
    <t xml:space="preserve">39.2691666666667</t>
  </si>
  <si>
    <t xml:space="preserve">г.Алчевск, ул.Ленинградская, 49 в</t>
  </si>
  <si>
    <t xml:space="preserve">48.4747233333333</t>
  </si>
  <si>
    <t xml:space="preserve">38.80819</t>
  </si>
  <si>
    <t xml:space="preserve">г.Антрацит, ул.Пархоменка, 4</t>
  </si>
  <si>
    <t xml:space="preserve">48.1188683333333</t>
  </si>
  <si>
    <t xml:space="preserve">39.0725716666667</t>
  </si>
  <si>
    <t xml:space="preserve">г.Красный Луч, г.Миусинск, ул.Вокзальная, 32</t>
  </si>
  <si>
    <t xml:space="preserve">48.09207</t>
  </si>
  <si>
    <t xml:space="preserve">38.888795</t>
  </si>
  <si>
    <t xml:space="preserve">г.Красный Луч, ул.Луганское шоссе, 39</t>
  </si>
  <si>
    <t xml:space="preserve">48.1701283333333</t>
  </si>
  <si>
    <t xml:space="preserve">38.9262983333333</t>
  </si>
  <si>
    <t xml:space="preserve">г.Рубежное, ул.Мира, 59</t>
  </si>
  <si>
    <t xml:space="preserve">49.0248283333333</t>
  </si>
  <si>
    <t xml:space="preserve">38.3906783333333</t>
  </si>
  <si>
    <t xml:space="preserve">г.Северодонецк, ул.Пионерская, 2 а</t>
  </si>
  <si>
    <t xml:space="preserve">48.9171683333333</t>
  </si>
  <si>
    <t xml:space="preserve">38.5036166666667</t>
  </si>
  <si>
    <t xml:space="preserve">г.Северодонецк, ул.Промышленная, 40</t>
  </si>
  <si>
    <t xml:space="preserve">48.93657</t>
  </si>
  <si>
    <t xml:space="preserve">38.44916</t>
  </si>
  <si>
    <t xml:space="preserve">Краснодонский</t>
  </si>
  <si>
    <t xml:space="preserve">с.Самсоновка, ул.Молодогвардейская, 1 а</t>
  </si>
  <si>
    <t xml:space="preserve">48.3516033333333</t>
  </si>
  <si>
    <t xml:space="preserve">39.6346466666667</t>
  </si>
  <si>
    <t xml:space="preserve">Лутугинский</t>
  </si>
  <si>
    <t xml:space="preserve">п.Успенка, ул.Высотная, 13</t>
  </si>
  <si>
    <t xml:space="preserve">48.391305</t>
  </si>
  <si>
    <t xml:space="preserve">39.1478033333333</t>
  </si>
  <si>
    <t xml:space="preserve">пгт.Белое, ул.Ленина, 1 г</t>
  </si>
  <si>
    <t xml:space="preserve">48.4936</t>
  </si>
  <si>
    <t xml:space="preserve">39.047425</t>
  </si>
  <si>
    <t xml:space="preserve">пгт.Успенка, ул. Мичурина, 38 а</t>
  </si>
  <si>
    <t xml:space="preserve">48.3964316666667</t>
  </si>
  <si>
    <t xml:space="preserve">39.1758266666667</t>
  </si>
  <si>
    <t xml:space="preserve">с.Роскошное, а/д Луганск-Красный Луч, 2 км+100 м</t>
  </si>
  <si>
    <t xml:space="preserve">48.4851866666667</t>
  </si>
  <si>
    <t xml:space="preserve">39.2921483333333</t>
  </si>
  <si>
    <t xml:space="preserve">Перевальский</t>
  </si>
  <si>
    <t xml:space="preserve">г.Артемовск, ул.Промогайбенко, 2</t>
  </si>
  <si>
    <t xml:space="preserve">48.440075</t>
  </si>
  <si>
    <t xml:space="preserve">38.7491583333333</t>
  </si>
  <si>
    <t xml:space="preserve">г.Перевальск, ул.Индустриальная, 1 б</t>
  </si>
  <si>
    <t xml:space="preserve">48.4492816666667</t>
  </si>
  <si>
    <t xml:space="preserve">38.8253666666667</t>
  </si>
  <si>
    <t xml:space="preserve">Попаснянский</t>
  </si>
  <si>
    <t xml:space="preserve">с/с.Калиновский, а/д Красноармейск-Артемовск-Михайловка, 141 км</t>
  </si>
  <si>
    <t xml:space="preserve">48.5146016666667</t>
  </si>
  <si>
    <t xml:space="preserve">38.6388566666667</t>
  </si>
  <si>
    <t xml:space="preserve">Львовская</t>
  </si>
  <si>
    <t xml:space="preserve">г.Львов, пересечение ул.В.Липинского, ул.Б.Хмельницкого</t>
  </si>
  <si>
    <t xml:space="preserve">49.8661111111111</t>
  </si>
  <si>
    <t xml:space="preserve">24.0530555555556</t>
  </si>
  <si>
    <t xml:space="preserve">г.Львов, пр.Красной Калины, 13а</t>
  </si>
  <si>
    <t xml:space="preserve">49.8113888888889</t>
  </si>
  <si>
    <t xml:space="preserve">24.0463888888889</t>
  </si>
  <si>
    <t xml:space="preserve">г.Львов, пр.Красной Калины, 50</t>
  </si>
  <si>
    <t xml:space="preserve">49.7958333333333</t>
  </si>
  <si>
    <t xml:space="preserve">24.0536111111111</t>
  </si>
  <si>
    <t xml:space="preserve">г.Львов, пр.Черновола, 8 а</t>
  </si>
  <si>
    <t xml:space="preserve">АВИАС плюс</t>
  </si>
  <si>
    <t xml:space="preserve">49.8529611111111</t>
  </si>
  <si>
    <t xml:space="preserve">24.0241777777778</t>
  </si>
  <si>
    <t xml:space="preserve">г.Львов, ул.Богдановская, 100</t>
  </si>
  <si>
    <t xml:space="preserve">49.8535</t>
  </si>
  <si>
    <t xml:space="preserve">24.0778694444444</t>
  </si>
  <si>
    <t xml:space="preserve">г.Львов, ул.Вербовая, 15в </t>
  </si>
  <si>
    <t xml:space="preserve">49.8594444444444</t>
  </si>
  <si>
    <t xml:space="preserve">24.025</t>
  </si>
  <si>
    <t xml:space="preserve">г.Львов, ул.Владимира Великого, 8</t>
  </si>
  <si>
    <t xml:space="preserve">49.8091666666667</t>
  </si>
  <si>
    <t xml:space="preserve">24.0124305555556</t>
  </si>
  <si>
    <t xml:space="preserve">г.Львов, ул.Дж.Вашингтона, 5 б</t>
  </si>
  <si>
    <t xml:space="preserve">49.8163861111111</t>
  </si>
  <si>
    <t xml:space="preserve">24.0674</t>
  </si>
  <si>
    <t xml:space="preserve">г.Львов, ул.Ерошенко В., 17 а</t>
  </si>
  <si>
    <t xml:space="preserve">49.8521972222222</t>
  </si>
  <si>
    <t xml:space="preserve">24.0028027777778</t>
  </si>
  <si>
    <t xml:space="preserve">г.Львов, ул.Зеленая, 151б</t>
  </si>
  <si>
    <t xml:space="preserve">49.8077777777778</t>
  </si>
  <si>
    <t xml:space="preserve">24.0622222222222</t>
  </si>
  <si>
    <t xml:space="preserve">г.Львов, ул.Зеленая, 322</t>
  </si>
  <si>
    <t xml:space="preserve">49.7837083333333</t>
  </si>
  <si>
    <t xml:space="preserve">24.0779833333333</t>
  </si>
  <si>
    <t xml:space="preserve">г.Львов, ул.Игната Хоткевича, 11</t>
  </si>
  <si>
    <t xml:space="preserve">49.7997666666667</t>
  </si>
  <si>
    <t xml:space="preserve">24.0395777777778</t>
  </si>
  <si>
    <t xml:space="preserve">г.Львов, ул.Княгини Ольги, 118</t>
  </si>
  <si>
    <t xml:space="preserve">49.8046611111111</t>
  </si>
  <si>
    <t xml:space="preserve">23.9975972222222</t>
  </si>
  <si>
    <t xml:space="preserve">г.Львов, ул.Кульпарковская, 101</t>
  </si>
  <si>
    <t xml:space="preserve">49.814375</t>
  </si>
  <si>
    <t xml:space="preserve">23.9867055555556</t>
  </si>
  <si>
    <t xml:space="preserve">г.Львов, ул.Кульпарковская, 222/2</t>
  </si>
  <si>
    <t xml:space="preserve">49.8063888888889</t>
  </si>
  <si>
    <t xml:space="preserve">23.9808333333333</t>
  </si>
  <si>
    <t xml:space="preserve">г.Львов, ул.Кульпарковская, 224/1</t>
  </si>
  <si>
    <t xml:space="preserve">49.8023361111111</t>
  </si>
  <si>
    <t xml:space="preserve">23.9798888888889</t>
  </si>
  <si>
    <t xml:space="preserve">г.Львов, ул.Липинского В., 27 а</t>
  </si>
  <si>
    <t xml:space="preserve">49.8641527777778</t>
  </si>
  <si>
    <t xml:space="preserve">24.03385</t>
  </si>
  <si>
    <t xml:space="preserve">г.Львов, ул.Липинского В., 54б</t>
  </si>
  <si>
    <t xml:space="preserve">49.8647222222222</t>
  </si>
  <si>
    <t xml:space="preserve">24.0447222222222</t>
  </si>
  <si>
    <t xml:space="preserve">г.Львов, ул.Луганская, 2 а</t>
  </si>
  <si>
    <t xml:space="preserve">49.8076083333333</t>
  </si>
  <si>
    <t xml:space="preserve">24.0607638888889</t>
  </si>
  <si>
    <t xml:space="preserve">г.Львов, ул.Пасечная, 123</t>
  </si>
  <si>
    <t xml:space="preserve">49.8105388888889</t>
  </si>
  <si>
    <t xml:space="preserve">24.0803111111111</t>
  </si>
  <si>
    <t xml:space="preserve">г.Львов, ул.Пасечная, 153</t>
  </si>
  <si>
    <t xml:space="preserve">49.8069444444444</t>
  </si>
  <si>
    <t xml:space="preserve">24.0672222222222</t>
  </si>
  <si>
    <t xml:space="preserve">г.Львов, ул.Персенковка, 2</t>
  </si>
  <si>
    <t xml:space="preserve">49.8111111111111</t>
  </si>
  <si>
    <t xml:space="preserve">г.Львов, ул.Пластова, 7 а</t>
  </si>
  <si>
    <t xml:space="preserve">49.8603388888889</t>
  </si>
  <si>
    <t xml:space="preserve">24.0657222222222</t>
  </si>
  <si>
    <t xml:space="preserve">г.Львов, ул.Полесская, 2а  </t>
  </si>
  <si>
    <t xml:space="preserve">49.8755555555556</t>
  </si>
  <si>
    <t xml:space="preserve">24.0633333333333</t>
  </si>
  <si>
    <t xml:space="preserve">г.Львов, ул.Рудненская, 14</t>
  </si>
  <si>
    <t xml:space="preserve">49.8372027777778</t>
  </si>
  <si>
    <t xml:space="preserve">23.9655583333333</t>
  </si>
  <si>
    <t xml:space="preserve">г.Львов, ул.Стрыйская, 200</t>
  </si>
  <si>
    <t xml:space="preserve">49.7856083333333</t>
  </si>
  <si>
    <t xml:space="preserve">24.0157611111111</t>
  </si>
  <si>
    <t xml:space="preserve">г.Львов, ул.Торфяная, 8</t>
  </si>
  <si>
    <t xml:space="preserve">49.8625194444444</t>
  </si>
  <si>
    <t xml:space="preserve">24.0199666666667</t>
  </si>
  <si>
    <t xml:space="preserve">г.Львов, ул.Хуторивка, 59</t>
  </si>
  <si>
    <t xml:space="preserve">49.8011055555556</t>
  </si>
  <si>
    <t xml:space="preserve">24.041475</t>
  </si>
  <si>
    <t xml:space="preserve">г.Львов, ул.Шевченко, 300</t>
  </si>
  <si>
    <t xml:space="preserve">49.872925</t>
  </si>
  <si>
    <t xml:space="preserve">23.9350333333333</t>
  </si>
  <si>
    <t xml:space="preserve">г.Червоноград, ул.Б.Хмельницкого, 81</t>
  </si>
  <si>
    <t xml:space="preserve">50.4074083333333</t>
  </si>
  <si>
    <t xml:space="preserve">24.2349888888889</t>
  </si>
  <si>
    <t xml:space="preserve">г.Червоноград, ул.Б. Хмельницкого, 51</t>
  </si>
  <si>
    <t xml:space="preserve">50.3939472222222</t>
  </si>
  <si>
    <t xml:space="preserve">24.2297305555556</t>
  </si>
  <si>
    <t xml:space="preserve">г.Червоноград, ул.Львовская, 46 а</t>
  </si>
  <si>
    <t xml:space="preserve">50.3518611111111</t>
  </si>
  <si>
    <t xml:space="preserve">24.2128055555556</t>
  </si>
  <si>
    <t xml:space="preserve">Бродовский</t>
  </si>
  <si>
    <t xml:space="preserve">с.Гаи-Смоленские, а/д Киев-Чоп 437-250 км</t>
  </si>
  <si>
    <t xml:space="preserve">50.048078</t>
  </si>
  <si>
    <t xml:space="preserve">25.144092</t>
  </si>
  <si>
    <t xml:space="preserve">с/с.Подгорецкий, а/д Киев-Чоп, 455+780 км</t>
  </si>
  <si>
    <t xml:space="preserve">49.9664722222222</t>
  </si>
  <si>
    <t xml:space="preserve">24.9628027777778</t>
  </si>
  <si>
    <t xml:space="preserve">с/с.Пониковицкий, а/д Киев-Чоп, км 448-450м</t>
  </si>
  <si>
    <t xml:space="preserve">50.0077777777778</t>
  </si>
  <si>
    <t xml:space="preserve">Буский</t>
  </si>
  <si>
    <t xml:space="preserve">г.Буск, а/д Киев-Чоп, км 482+300 (справа)</t>
  </si>
  <si>
    <t xml:space="preserve">49.9808666666667</t>
  </si>
  <si>
    <t xml:space="preserve">24.6115861111111</t>
  </si>
  <si>
    <t xml:space="preserve">г.Буск, а/д Ровно-Берестечко-Буск-Перемышляны, км 114+280 (слева)</t>
  </si>
  <si>
    <t xml:space="preserve">49.9587083333333</t>
  </si>
  <si>
    <t xml:space="preserve">24.5952861111111</t>
  </si>
  <si>
    <t xml:space="preserve">с.Вербляны, ул.Строителей, 6</t>
  </si>
  <si>
    <t xml:space="preserve">49.9861111111111</t>
  </si>
  <si>
    <t xml:space="preserve">24.6486111111111</t>
  </si>
  <si>
    <t xml:space="preserve">с.Вербляны, ул.Строителей, 7</t>
  </si>
  <si>
    <t xml:space="preserve">49.9844444444444</t>
  </si>
  <si>
    <t xml:space="preserve">24.6458333333333</t>
  </si>
  <si>
    <t xml:space="preserve">Городокский</t>
  </si>
  <si>
    <t xml:space="preserve">г.Городок, ул.Перемышлянская, 85</t>
  </si>
  <si>
    <t xml:space="preserve">49.7815527777778</t>
  </si>
  <si>
    <t xml:space="preserve">23.6319361111111</t>
  </si>
  <si>
    <t xml:space="preserve">г.Комарно, ул.Городокская, 75 а</t>
  </si>
  <si>
    <t xml:space="preserve">49.634606</t>
  </si>
  <si>
    <t xml:space="preserve">23.686569</t>
  </si>
  <si>
    <t xml:space="preserve">с.Братковичи, ул.Гайдамацкая, 100</t>
  </si>
  <si>
    <t xml:space="preserve">49.783352</t>
  </si>
  <si>
    <t xml:space="preserve">23.601473</t>
  </si>
  <si>
    <t xml:space="preserve">с.Братковичи, ул.Гайдамацкая, 101</t>
  </si>
  <si>
    <t xml:space="preserve">49.783632</t>
  </si>
  <si>
    <t xml:space="preserve">23.593684</t>
  </si>
  <si>
    <t xml:space="preserve">с.Завыдовичи, урочище "Крыжова", 2</t>
  </si>
  <si>
    <t xml:space="preserve">49.7147222222222</t>
  </si>
  <si>
    <t xml:space="preserve">23.6516666666667</t>
  </si>
  <si>
    <t xml:space="preserve">с/с.Родатычский, а/д Львов-Шегины, км 40+810 (справа)</t>
  </si>
  <si>
    <t xml:space="preserve">49.791603</t>
  </si>
  <si>
    <t xml:space="preserve">23.478586</t>
  </si>
  <si>
    <t xml:space="preserve">Дрогобычский</t>
  </si>
  <si>
    <t xml:space="preserve">пгт.Меденичи,  ул.Дрогобычская, 28</t>
  </si>
  <si>
    <t xml:space="preserve">49.4266666666667</t>
  </si>
  <si>
    <t xml:space="preserve">23.7397222222222</t>
  </si>
  <si>
    <t xml:space="preserve">с.Почаевичи, ул.И. Билозира, 25</t>
  </si>
  <si>
    <t xml:space="preserve">49.3577777777778</t>
  </si>
  <si>
    <t xml:space="preserve">23.5883333333333</t>
  </si>
  <si>
    <t xml:space="preserve">с.Станыля, а/д Трускавец-Стебник, км 2+230 (справа)</t>
  </si>
  <si>
    <t xml:space="preserve">49.2829611111111</t>
  </si>
  <si>
    <t xml:space="preserve">23.5307416666667</t>
  </si>
  <si>
    <t xml:space="preserve">Жидачивский</t>
  </si>
  <si>
    <t xml:space="preserve">с.Новые Стрилища, а/д Новые Стрилища-Ходоров, км 00+175 (справа)</t>
  </si>
  <si>
    <t xml:space="preserve">49.509506</t>
  </si>
  <si>
    <t xml:space="preserve">24.400881</t>
  </si>
  <si>
    <t xml:space="preserve">Жолковский</t>
  </si>
  <si>
    <t xml:space="preserve">г.Жолква, ул.Львовская, 108</t>
  </si>
  <si>
    <t xml:space="preserve">50.0521527777778</t>
  </si>
  <si>
    <t xml:space="preserve">23.9895638888889</t>
  </si>
  <si>
    <t xml:space="preserve">с.Великий Дорошев, а/д Львов-Рава-Русская, 12+220 км (слева)</t>
  </si>
  <si>
    <t xml:space="preserve">49.9405</t>
  </si>
  <si>
    <t xml:space="preserve">24.0520777777778</t>
  </si>
  <si>
    <t xml:space="preserve">с.Загорье, а/д Львов-Рава-Русская, 28 км+760</t>
  </si>
  <si>
    <t xml:space="preserve">50.2163888888889</t>
  </si>
  <si>
    <t xml:space="preserve">23.6755555555556</t>
  </si>
  <si>
    <t xml:space="preserve">с.Малехов, а/д Киев-Чоп, км 5+320 (слева)</t>
  </si>
  <si>
    <t xml:space="preserve">49.88055</t>
  </si>
  <si>
    <t xml:space="preserve">24.0713083333333</t>
  </si>
  <si>
    <t xml:space="preserve">с.Перемывки, а/д Львов-Рава-Русская, км 21+160 (справа)</t>
  </si>
  <si>
    <t xml:space="preserve">50.0106194444444</t>
  </si>
  <si>
    <t xml:space="preserve">24.0439555555556</t>
  </si>
  <si>
    <t xml:space="preserve">с.Сопошин, ул.Объездная, 3</t>
  </si>
  <si>
    <t xml:space="preserve">50.0666666666667</t>
  </si>
  <si>
    <t xml:space="preserve">23.9838888888889</t>
  </si>
  <si>
    <t xml:space="preserve">с.Туринка, ул.Б.Хмельницкого, 94</t>
  </si>
  <si>
    <t xml:space="preserve">50.1516666666667</t>
  </si>
  <si>
    <t xml:space="preserve">24.0769444444444</t>
  </si>
  <si>
    <t xml:space="preserve">с/с.Речковский, а/д Львов-Рава-Русская, км 64+080 (справа)</t>
  </si>
  <si>
    <t xml:space="preserve">50.2475027777778</t>
  </si>
  <si>
    <t xml:space="preserve">23.6139805555556</t>
  </si>
  <si>
    <t xml:space="preserve">с/с.Речковский, а/д Львов-Рава-Русская, км 64+205 (слева)</t>
  </si>
  <si>
    <t xml:space="preserve">50.2463583333333</t>
  </si>
  <si>
    <t xml:space="preserve">23.6160166666667</t>
  </si>
  <si>
    <t xml:space="preserve">Золочевский</t>
  </si>
  <si>
    <t xml:space="preserve">г.Золочев, а/д Львов-Кировоград-Знаменка, км 65-200 (справа)</t>
  </si>
  <si>
    <t xml:space="preserve">49.8039111111111</t>
  </si>
  <si>
    <t xml:space="preserve">24.8688611111111</t>
  </si>
  <si>
    <t xml:space="preserve">г.Золочев, ул.Львовская, 69</t>
  </si>
  <si>
    <t xml:space="preserve">49.8055555555556</t>
  </si>
  <si>
    <t xml:space="preserve">24.8666666666667</t>
  </si>
  <si>
    <t xml:space="preserve">с.Якторов, ул.Домовая, 28</t>
  </si>
  <si>
    <t xml:space="preserve">49.7508333333333</t>
  </si>
  <si>
    <t xml:space="preserve">24.5591666666667</t>
  </si>
  <si>
    <t xml:space="preserve">Каменка-Бужский</t>
  </si>
  <si>
    <t xml:space="preserve">с.Гаёк, ул. Гайковская, 61</t>
  </si>
  <si>
    <t xml:space="preserve">50.1430555555556</t>
  </si>
  <si>
    <t xml:space="preserve">24.3913888888889</t>
  </si>
  <si>
    <t xml:space="preserve">с.Запытов, ул.Киевская, 240</t>
  </si>
  <si>
    <t xml:space="preserve">49.9161111111111</t>
  </si>
  <si>
    <t xml:space="preserve">24.2266666666667</t>
  </si>
  <si>
    <t xml:space="preserve">с.Старый Ярычев, ул.Галицкая, 164</t>
  </si>
  <si>
    <t xml:space="preserve">49.9155555555556</t>
  </si>
  <si>
    <t xml:space="preserve">24.2533333333333</t>
  </si>
  <si>
    <t xml:space="preserve">Мостиский</t>
  </si>
  <si>
    <t xml:space="preserve">с.Баличи, ул.Львовская, 1</t>
  </si>
  <si>
    <t xml:space="preserve">49.7994444444444</t>
  </si>
  <si>
    <t xml:space="preserve">22.9988888888889</t>
  </si>
  <si>
    <t xml:space="preserve">с.Волиця, ул.Дружбы, 225</t>
  </si>
  <si>
    <t xml:space="preserve">49.801025</t>
  </si>
  <si>
    <t xml:space="preserve">23.04355</t>
  </si>
  <si>
    <t xml:space="preserve">Николаевский</t>
  </si>
  <si>
    <t xml:space="preserve">с.Красов, ул.Сечевых Стрелков, 53</t>
  </si>
  <si>
    <t xml:space="preserve">49.6186111111111</t>
  </si>
  <si>
    <t xml:space="preserve">23.9955555555556</t>
  </si>
  <si>
    <t xml:space="preserve">с.Розвадов, ул.Степана Бандеры, 2а</t>
  </si>
  <si>
    <t xml:space="preserve">49.5133333333333</t>
  </si>
  <si>
    <t xml:space="preserve">23.9561111111111</t>
  </si>
  <si>
    <t xml:space="preserve">с/с.Дроговыжский, а/д Киев-Чоп, км 576+500 (слева)</t>
  </si>
  <si>
    <t xml:space="preserve">49.5237333333333</t>
  </si>
  <si>
    <t xml:space="preserve">23.9526083333333</t>
  </si>
  <si>
    <t xml:space="preserve">Перемышлянский</t>
  </si>
  <si>
    <t xml:space="preserve">г.Бибрка, ул.Львовская, 28</t>
  </si>
  <si>
    <t xml:space="preserve">49.6433333333333</t>
  </si>
  <si>
    <t xml:space="preserve">24.2919444444444</t>
  </si>
  <si>
    <t xml:space="preserve">г.Перемышляны, ул.Галицкая, 106</t>
  </si>
  <si>
    <t xml:space="preserve">49.6581777777778</t>
  </si>
  <si>
    <t xml:space="preserve">24.5603111111111</t>
  </si>
  <si>
    <t xml:space="preserve">с.Брюховичи, ул.И.Франка, 222</t>
  </si>
  <si>
    <t xml:space="preserve">49.5747222222222</t>
  </si>
  <si>
    <t xml:space="preserve">24.5819444444444</t>
  </si>
  <si>
    <t xml:space="preserve">Пустомытовский</t>
  </si>
  <si>
    <t xml:space="preserve">с.Давыдов, а/д Львов- Новые Стрилища-Рогатин, км 11+200</t>
  </si>
  <si>
    <t xml:space="preserve">49.7667972222222</t>
  </si>
  <si>
    <t xml:space="preserve">24.1105833333333</t>
  </si>
  <si>
    <t xml:space="preserve">с.Каменнополь, ул. Софиевская, 9 а</t>
  </si>
  <si>
    <t xml:space="preserve">49.8598555555556</t>
  </si>
  <si>
    <t xml:space="preserve">24.1681111111111</t>
  </si>
  <si>
    <t xml:space="preserve">с.Пасеки-Зубрицкие, магистр.а/д Киев-Чоп, км 541+800 (справа)</t>
  </si>
  <si>
    <t xml:space="preserve">49.76755</t>
  </si>
  <si>
    <t xml:space="preserve">24.0826638888889</t>
  </si>
  <si>
    <t xml:space="preserve">с.Пасеки-Зубрицкие, шоссе Львов-Бибрка-Рогатин, км 9+800</t>
  </si>
  <si>
    <t xml:space="preserve">49.77555</t>
  </si>
  <si>
    <t xml:space="preserve">24.0971777777778</t>
  </si>
  <si>
    <t xml:space="preserve">с.Подберезцы, а/д Львов-Кировоград-Знаменка, км 14+850</t>
  </si>
  <si>
    <t xml:space="preserve">49.8139472222222</t>
  </si>
  <si>
    <t xml:space="preserve">24.2076444444444</t>
  </si>
  <si>
    <t xml:space="preserve">с.Подберезцы, ул.Галицкая, 15</t>
  </si>
  <si>
    <t xml:space="preserve">49.8158333333333</t>
  </si>
  <si>
    <t xml:space="preserve">24.1741666666667</t>
  </si>
  <si>
    <t xml:space="preserve">с.Сокольники, ул.Стрыйская, 18</t>
  </si>
  <si>
    <t xml:space="preserve">49.7753944444444</t>
  </si>
  <si>
    <t xml:space="preserve">24.0128638888889</t>
  </si>
  <si>
    <t xml:space="preserve">с.Холодноводка, ул.Городокская, 1</t>
  </si>
  <si>
    <t xml:space="preserve">49.8205305555556</t>
  </si>
  <si>
    <t xml:space="preserve">23.9149055555556</t>
  </si>
  <si>
    <t xml:space="preserve">с/с.Гамалиевский, а/д Киев-Чоп, 0+500 м</t>
  </si>
  <si>
    <t xml:space="preserve">49.8951</t>
  </si>
  <si>
    <t xml:space="preserve">24.1322388888889</t>
  </si>
  <si>
    <t xml:space="preserve">с/с.Лапаевский, а/д Львов-Шегины, км 9+600 (слева)</t>
  </si>
  <si>
    <t xml:space="preserve">49.8179611111111</t>
  </si>
  <si>
    <t xml:space="preserve">23.901575</t>
  </si>
  <si>
    <t xml:space="preserve">с/с.Миклашевский, а/д Львов-Кировоград-Знаменка, км 12+800 (слева)</t>
  </si>
  <si>
    <t xml:space="preserve">49.8167916666667</t>
  </si>
  <si>
    <t xml:space="preserve">24.1805527777778</t>
  </si>
  <si>
    <t xml:space="preserve">с/с.Сороки-Львовские, а/д Киев-Чоп, км 00+500 (слева)</t>
  </si>
  <si>
    <t xml:space="preserve">49.8946916666667</t>
  </si>
  <si>
    <t xml:space="preserve">24.133125</t>
  </si>
  <si>
    <t xml:space="preserve">Радеховский</t>
  </si>
  <si>
    <t xml:space="preserve">г.Радехов, ул.Галицкая, 4</t>
  </si>
  <si>
    <t xml:space="preserve">50.2828611111111</t>
  </si>
  <si>
    <t xml:space="preserve">24.6267833333333</t>
  </si>
  <si>
    <t xml:space="preserve">г.Радехов, ул.Львовская, 69</t>
  </si>
  <si>
    <t xml:space="preserve">50.2663888888889</t>
  </si>
  <si>
    <t xml:space="preserve">24.6186111111111</t>
  </si>
  <si>
    <t xml:space="preserve">Самборский</t>
  </si>
  <si>
    <t xml:space="preserve">г.Рудки, ул.Черновола, 36 а</t>
  </si>
  <si>
    <t xml:space="preserve">49.6594444444444</t>
  </si>
  <si>
    <t xml:space="preserve">23.4961111111111</t>
  </si>
  <si>
    <t xml:space="preserve">г.Самбор, ул.Шевченко, 59 б</t>
  </si>
  <si>
    <t xml:space="preserve">49.5101388888889</t>
  </si>
  <si>
    <t xml:space="preserve">23.1765055555556</t>
  </si>
  <si>
    <t xml:space="preserve">с.Бабино, а/д Львов-Самбор-Ужгород, 69 км+750м</t>
  </si>
  <si>
    <t xml:space="preserve">49.5341666666667</t>
  </si>
  <si>
    <t xml:space="preserve">23.2452777777778</t>
  </si>
  <si>
    <t xml:space="preserve">с.Стрелковичи, ул.Новая, 4</t>
  </si>
  <si>
    <t xml:space="preserve">49.5047222222222</t>
  </si>
  <si>
    <t xml:space="preserve">23.1633333333333</t>
  </si>
  <si>
    <t xml:space="preserve">с/с Бабинский, а/д Мостиска-Самбор-Дрогобыч-Борислав, 34км+800м</t>
  </si>
  <si>
    <t xml:space="preserve">49.5272222222222</t>
  </si>
  <si>
    <t xml:space="preserve">23.1811111111111</t>
  </si>
  <si>
    <t xml:space="preserve">Сколевский</t>
  </si>
  <si>
    <t xml:space="preserve">с.Верхнее Синевидное, ул.Сечевых Стрелков, 207 а</t>
  </si>
  <si>
    <t xml:space="preserve">49.0805</t>
  </si>
  <si>
    <t xml:space="preserve">23.5737027777778</t>
  </si>
  <si>
    <t xml:space="preserve">с.Верхнее Синевидное, ул.Сечевых Стрелков, 234 а</t>
  </si>
  <si>
    <t xml:space="preserve">49.0783916666667</t>
  </si>
  <si>
    <t xml:space="preserve">23.5725472222222</t>
  </si>
  <si>
    <t xml:space="preserve">с.Дубина, ул.Сечевых Стрелков, 238 б</t>
  </si>
  <si>
    <t xml:space="preserve">49.0747222222222</t>
  </si>
  <si>
    <t xml:space="preserve">23.5997222222222</t>
  </si>
  <si>
    <t xml:space="preserve">с.Коростов, ул.Ивана Франка, 21 в</t>
  </si>
  <si>
    <t xml:space="preserve">49.0065083333333</t>
  </si>
  <si>
    <t xml:space="preserve">23.4452</t>
  </si>
  <si>
    <t xml:space="preserve">с.Нижнее Синевидное, ул.Сечевых Стрелков, 1а</t>
  </si>
  <si>
    <t xml:space="preserve">49.1036111111111</t>
  </si>
  <si>
    <t xml:space="preserve">23.6261111111111</t>
  </si>
  <si>
    <t xml:space="preserve">Сокальский</t>
  </si>
  <si>
    <t xml:space="preserve">с.Силец, ул.Пересечения, 5</t>
  </si>
  <si>
    <t xml:space="preserve">50.3152777777778</t>
  </si>
  <si>
    <t xml:space="preserve">24.1905555555556</t>
  </si>
  <si>
    <t xml:space="preserve">Старосамборский</t>
  </si>
  <si>
    <t xml:space="preserve">с.Терло, ул.Боковая, 37 б</t>
  </si>
  <si>
    <t xml:space="preserve">49.4794</t>
  </si>
  <si>
    <t xml:space="preserve">22.7430722222222</t>
  </si>
  <si>
    <t xml:space="preserve">Стрыйский</t>
  </si>
  <si>
    <t xml:space="preserve">г.Стрый, ул.Дрогобычская, 104</t>
  </si>
  <si>
    <t xml:space="preserve">49.2606611111111</t>
  </si>
  <si>
    <t xml:space="preserve">23.8088805555556</t>
  </si>
  <si>
    <t xml:space="preserve">с.Долгое, ул.Б.Хмельницкого, 1 а</t>
  </si>
  <si>
    <t xml:space="preserve">49.1847</t>
  </si>
  <si>
    <t xml:space="preserve">23.8541166666667</t>
  </si>
  <si>
    <t xml:space="preserve">с.Дулибы, ул.Шевченко, 418</t>
  </si>
  <si>
    <t xml:space="preserve">49.2214194444444</t>
  </si>
  <si>
    <t xml:space="preserve">23.8001833333333</t>
  </si>
  <si>
    <t xml:space="preserve">с/с.Добрянский, а/д Киев-Чоп, км 604+200 (справа)</t>
  </si>
  <si>
    <t xml:space="preserve">49.2824555555556</t>
  </si>
  <si>
    <t xml:space="preserve">23.8765416666667</t>
  </si>
  <si>
    <t xml:space="preserve">Яворовский</t>
  </si>
  <si>
    <t xml:space="preserve">г.Новояворовск, ул.Львовская, 2</t>
  </si>
  <si>
    <t xml:space="preserve">49.9251583333333</t>
  </si>
  <si>
    <t xml:space="preserve">23.56665</t>
  </si>
  <si>
    <t xml:space="preserve">г.Яворов, ул.Великое Предместье, 145 а</t>
  </si>
  <si>
    <t xml:space="preserve">49.9315138888889</t>
  </si>
  <si>
    <t xml:space="preserve">23.3596611111111</t>
  </si>
  <si>
    <t xml:space="preserve">пгт.Ивано-Франково, ул.Яворовская, 38</t>
  </si>
  <si>
    <t xml:space="preserve">49.9208333333333</t>
  </si>
  <si>
    <t xml:space="preserve">23.7658333333333</t>
  </si>
  <si>
    <t xml:space="preserve">пгт.Ивано-Франково, ул.Яворовская, 51а</t>
  </si>
  <si>
    <t xml:space="preserve">49.9194444444444</t>
  </si>
  <si>
    <t xml:space="preserve">23.7091666666667</t>
  </si>
  <si>
    <t xml:space="preserve">с.Кожичи, ул.Шевченко, 2</t>
  </si>
  <si>
    <t xml:space="preserve">49.8763888888889</t>
  </si>
  <si>
    <t xml:space="preserve">23.8758333333333</t>
  </si>
  <si>
    <t xml:space="preserve">с/с. Краковецкий, а/д Львов-Краковец, 63+480км</t>
  </si>
  <si>
    <t xml:space="preserve">49.9563888888889</t>
  </si>
  <si>
    <t xml:space="preserve">23.2038888888889</t>
  </si>
  <si>
    <t xml:space="preserve">с/с. Краковецкий, а/д Умань-Краковец, 0+900 км (справа)</t>
  </si>
  <si>
    <t xml:space="preserve">49.9564472222222</t>
  </si>
  <si>
    <t xml:space="preserve">23.2015444444444</t>
  </si>
  <si>
    <t xml:space="preserve">с/с.Краковецкий, а/д Львов-Краковец, км 68+700 (слева) </t>
  </si>
  <si>
    <t xml:space="preserve">49.9544416666667</t>
  </si>
  <si>
    <t xml:space="preserve">23.1382333333333</t>
  </si>
  <si>
    <t xml:space="preserve">Николаевская </t>
  </si>
  <si>
    <t xml:space="preserve">г.Николаев, ул.Ленина, 99</t>
  </si>
  <si>
    <t xml:space="preserve">46.965723</t>
  </si>
  <si>
    <t xml:space="preserve">31.99995</t>
  </si>
  <si>
    <t xml:space="preserve">г.Николаев, пр.Октябрьский, 55/6</t>
  </si>
  <si>
    <t xml:space="preserve">46.929173</t>
  </si>
  <si>
    <t xml:space="preserve">32.043611</t>
  </si>
  <si>
    <t xml:space="preserve">г.Николаев, ул.Чигрина, 29 а</t>
  </si>
  <si>
    <t xml:space="preserve">46.959303</t>
  </si>
  <si>
    <t xml:space="preserve">31.99201</t>
  </si>
  <si>
    <t xml:space="preserve">г.Николаев, ул.Новозаводская, 1в</t>
  </si>
  <si>
    <t xml:space="preserve">46.939909</t>
  </si>
  <si>
    <t xml:space="preserve">32.062767</t>
  </si>
  <si>
    <t xml:space="preserve">г.Николаев, ул.Кирова, 242/2</t>
  </si>
  <si>
    <t xml:space="preserve">46.971995</t>
  </si>
  <si>
    <t xml:space="preserve">32.090222</t>
  </si>
  <si>
    <t xml:space="preserve">г.Николаев, ул.Авангардная, 21</t>
  </si>
  <si>
    <t xml:space="preserve">46.951449</t>
  </si>
  <si>
    <t xml:space="preserve">32.032421</t>
  </si>
  <si>
    <t xml:space="preserve">г.Николаев, ул.Одесское шоссе, 92/2</t>
  </si>
  <si>
    <t xml:space="preserve">46.991304</t>
  </si>
  <si>
    <t xml:space="preserve">31.930432</t>
  </si>
  <si>
    <t xml:space="preserve">г.Николаев, пгт.Терновка, ул.Ульяновых, 77</t>
  </si>
  <si>
    <t xml:space="preserve">47.018751</t>
  </si>
  <si>
    <t xml:space="preserve">32.00036</t>
  </si>
  <si>
    <t xml:space="preserve">г.Николаев, ул.Янтарная, 318/2</t>
  </si>
  <si>
    <t xml:space="preserve">46.869287</t>
  </si>
  <si>
    <t xml:space="preserve">32.050563</t>
  </si>
  <si>
    <t xml:space="preserve">г.Николаев, ул.Генерала Карпенко, 53б</t>
  </si>
  <si>
    <t xml:space="preserve">46.966929</t>
  </si>
  <si>
    <t xml:space="preserve">31.957319</t>
  </si>
  <si>
    <t xml:space="preserve">г.Николаев, Херсонское шоссе, 16</t>
  </si>
  <si>
    <t xml:space="preserve">46.949911</t>
  </si>
  <si>
    <t xml:space="preserve">32.083168</t>
  </si>
  <si>
    <t xml:space="preserve">г.Николаев, ул.Самойловича, 23а </t>
  </si>
  <si>
    <t xml:space="preserve">46.859769</t>
  </si>
  <si>
    <t xml:space="preserve">32.017395</t>
  </si>
  <si>
    <t xml:space="preserve">г.Николаев, пр.Октябрьский, 55/2</t>
  </si>
  <si>
    <t xml:space="preserve">46.927539</t>
  </si>
  <si>
    <t xml:space="preserve">32.043965</t>
  </si>
  <si>
    <t xml:space="preserve">г.Николаев, ул.Кирова, 155 </t>
  </si>
  <si>
    <t xml:space="preserve">46.973148</t>
  </si>
  <si>
    <t xml:space="preserve">32.075846</t>
  </si>
  <si>
    <t xml:space="preserve">г.Николаев, ул.Космонавтов, 81в</t>
  </si>
  <si>
    <t xml:space="preserve">46.963403</t>
  </si>
  <si>
    <t xml:space="preserve">32.075958</t>
  </si>
  <si>
    <t xml:space="preserve">г.Николаев, ул.Чкалова, 211</t>
  </si>
  <si>
    <t xml:space="preserve">46.960134</t>
  </si>
  <si>
    <t xml:space="preserve">32.031026</t>
  </si>
  <si>
    <t xml:space="preserve">г.Николаев, ул.Красных Маевщиков, 61</t>
  </si>
  <si>
    <t xml:space="preserve">46.947516</t>
  </si>
  <si>
    <t xml:space="preserve">31.946526</t>
  </si>
  <si>
    <t xml:space="preserve">Баштанский</t>
  </si>
  <si>
    <t xml:space="preserve">г.Баштанка, ул.Николаевская, 12  </t>
  </si>
  <si>
    <t xml:space="preserve">47.377531</t>
  </si>
  <si>
    <t xml:space="preserve">32.426695</t>
  </si>
  <si>
    <t xml:space="preserve">г.Баштанка, ул.Полтавская, 65</t>
  </si>
  <si>
    <t xml:space="preserve">47.420749</t>
  </si>
  <si>
    <t xml:space="preserve">32.437241</t>
  </si>
  <si>
    <t xml:space="preserve">Березанский</t>
  </si>
  <si>
    <t xml:space="preserve">с.Коблево, ул. Одесская, 53</t>
  </si>
  <si>
    <t xml:space="preserve">46.673897</t>
  </si>
  <si>
    <t xml:space="preserve">31.211944</t>
  </si>
  <si>
    <t xml:space="preserve">Березнеговатский</t>
  </si>
  <si>
    <t xml:space="preserve">пгт.Березнеговатое, ул.1 Мая, 1 б</t>
  </si>
  <si>
    <t xml:space="preserve">47.300697</t>
  </si>
  <si>
    <t xml:space="preserve">32.834648</t>
  </si>
  <si>
    <t xml:space="preserve">Братский</t>
  </si>
  <si>
    <t xml:space="preserve">пгт.Братское, ул.Промышленная, 1</t>
  </si>
  <si>
    <t xml:space="preserve">47.874296</t>
  </si>
  <si>
    <t xml:space="preserve">31.554086</t>
  </si>
  <si>
    <t xml:space="preserve">Веселиновский</t>
  </si>
  <si>
    <t xml:space="preserve">пгт.Веселиново, ул.Киевская, 31</t>
  </si>
  <si>
    <t xml:space="preserve">47.358171</t>
  </si>
  <si>
    <t xml:space="preserve">31.252753</t>
  </si>
  <si>
    <t xml:space="preserve">Вознесенский</t>
  </si>
  <si>
    <t xml:space="preserve">г.Вознесенск, ул.Октябрьской революции, 260</t>
  </si>
  <si>
    <t xml:space="preserve">47.595127</t>
  </si>
  <si>
    <t xml:space="preserve">31.317242</t>
  </si>
  <si>
    <t xml:space="preserve">г.Вознесенск, ул.Октябрьской Революции, 273 а</t>
  </si>
  <si>
    <t xml:space="preserve">47.595152</t>
  </si>
  <si>
    <t xml:space="preserve">31.317236</t>
  </si>
  <si>
    <t xml:space="preserve">с.Дорошевка, ул.Ленина, 121</t>
  </si>
  <si>
    <t xml:space="preserve">47.471662</t>
  </si>
  <si>
    <t xml:space="preserve">31.463487</t>
  </si>
  <si>
    <t xml:space="preserve">Еланецкий</t>
  </si>
  <si>
    <t xml:space="preserve">пгт.Еланец, ул.Вознесенская, 19а</t>
  </si>
  <si>
    <t xml:space="preserve">47.68127</t>
  </si>
  <si>
    <t xml:space="preserve">31.856242</t>
  </si>
  <si>
    <t xml:space="preserve">Жовтневый</t>
  </si>
  <si>
    <t xml:space="preserve">пос.Коларовка, ул.Дорожная, 1а</t>
  </si>
  <si>
    <t xml:space="preserve">47.047925</t>
  </si>
  <si>
    <t xml:space="preserve">32.027153</t>
  </si>
  <si>
    <t xml:space="preserve">с.Калиновка, Баштанская а/д, 4</t>
  </si>
  <si>
    <t xml:space="preserve">47.064034</t>
  </si>
  <si>
    <t xml:space="preserve">32.19228</t>
  </si>
  <si>
    <t xml:space="preserve">с.Мешково-Погорелово, Баштанское шоссе, 5</t>
  </si>
  <si>
    <t xml:space="preserve">46.990836</t>
  </si>
  <si>
    <t xml:space="preserve">32.126405</t>
  </si>
  <si>
    <t xml:space="preserve">с. Капустино, ул. Шевченка, 1</t>
  </si>
  <si>
    <t xml:space="preserve">47.071123</t>
  </si>
  <si>
    <t xml:space="preserve">32.04257</t>
  </si>
  <si>
    <t xml:space="preserve">с. Коларовка, ул. Дорожная, 9</t>
  </si>
  <si>
    <t xml:space="preserve">47.035188</t>
  </si>
  <si>
    <t xml:space="preserve">32.083812</t>
  </si>
  <si>
    <t xml:space="preserve">с. Зайчевское, ул. Степовая, 1/15</t>
  </si>
  <si>
    <t xml:space="preserve">47.016535</t>
  </si>
  <si>
    <t xml:space="preserve">32.124683</t>
  </si>
  <si>
    <t xml:space="preserve">с. Шевченково, ул. Лазурная, 1-А</t>
  </si>
  <si>
    <t xml:space="preserve">46.870985</t>
  </si>
  <si>
    <t xml:space="preserve">32.209913</t>
  </si>
  <si>
    <t xml:space="preserve">с. Михайло-Ларино, ул. Николаевская, 21</t>
  </si>
  <si>
    <t xml:space="preserve">47.101215</t>
  </si>
  <si>
    <t xml:space="preserve">32.20092</t>
  </si>
  <si>
    <t xml:space="preserve">Казанковский</t>
  </si>
  <si>
    <t xml:space="preserve">пгт.Казанка, ул.Васляева, 1а</t>
  </si>
  <si>
    <t xml:space="preserve">47.813882</t>
  </si>
  <si>
    <t xml:space="preserve">32.8126</t>
  </si>
  <si>
    <t xml:space="preserve">с.Ульяновка, ул.Полевая, 8 а</t>
  </si>
  <si>
    <t xml:space="preserve">47.134502</t>
  </si>
  <si>
    <t xml:space="preserve">31.625095</t>
  </si>
  <si>
    <t xml:space="preserve">Новобужский</t>
  </si>
  <si>
    <t xml:space="preserve">г.Новый Буг, ул.Полевая, 62</t>
  </si>
  <si>
    <t xml:space="preserve">47.710599</t>
  </si>
  <si>
    <t xml:space="preserve">32.529702</t>
  </si>
  <si>
    <t xml:space="preserve">Новоодесский</t>
  </si>
  <si>
    <t xml:space="preserve">с.Константиновка, ул.Николаевская, 6</t>
  </si>
  <si>
    <t xml:space="preserve">47.087408</t>
  </si>
  <si>
    <t xml:space="preserve">31.931806</t>
  </si>
  <si>
    <t xml:space="preserve">с.Константиновка, ул.Николаевская, 7</t>
  </si>
  <si>
    <t xml:space="preserve">47.091192</t>
  </si>
  <si>
    <t xml:space="preserve">31.928437</t>
  </si>
  <si>
    <t xml:space="preserve">Первомайский</t>
  </si>
  <si>
    <t xml:space="preserve">г.Первомайск, ул.Вознесенская, 71а</t>
  </si>
  <si>
    <t xml:space="preserve">48.058452</t>
  </si>
  <si>
    <t xml:space="preserve">30.871115</t>
  </si>
  <si>
    <t xml:space="preserve">Снигиревский</t>
  </si>
  <si>
    <t xml:space="preserve">г.Снигиревка, ул.Ингулецкая, 12/1</t>
  </si>
  <si>
    <t xml:space="preserve">47.073326</t>
  </si>
  <si>
    <t xml:space="preserve">32.786953</t>
  </si>
  <si>
    <t xml:space="preserve">г.Снигиревка, ул.Ленина, 87 а</t>
  </si>
  <si>
    <t xml:space="preserve">47.070473</t>
  </si>
  <si>
    <t xml:space="preserve">32.793669</t>
  </si>
  <si>
    <t xml:space="preserve">Одесская</t>
  </si>
  <si>
    <t xml:space="preserve">г.Одесса, Тираспольское шоссе, 22 а</t>
  </si>
  <si>
    <t xml:space="preserve">46.4843333333333</t>
  </si>
  <si>
    <t xml:space="preserve">30.6229666666667</t>
  </si>
  <si>
    <t xml:space="preserve">г.Одесса, ул. Артиллерийская, 6</t>
  </si>
  <si>
    <t xml:space="preserve">46.4509666666667</t>
  </si>
  <si>
    <t xml:space="preserve">30.7338666666667</t>
  </si>
  <si>
    <t xml:space="preserve">г.Одесса, ул. В.Стуса, 2 а (ул.Володарского)</t>
  </si>
  <si>
    <t xml:space="preserve">46.4642166666667</t>
  </si>
  <si>
    <t xml:space="preserve">30.6878</t>
  </si>
  <si>
    <t xml:space="preserve">г.Одесса, ул. В.Стуса, 3 (ул.Володарского)</t>
  </si>
  <si>
    <t xml:space="preserve">46.46415</t>
  </si>
  <si>
    <t xml:space="preserve">30.6887666666667</t>
  </si>
  <si>
    <t xml:space="preserve">г.Одесса, ул.25-й Чапаевской дивизии, 6</t>
  </si>
  <si>
    <t xml:space="preserve">МАВЕКС плюс</t>
  </si>
  <si>
    <t xml:space="preserve">46.4168833333333</t>
  </si>
  <si>
    <t xml:space="preserve">30.72145</t>
  </si>
  <si>
    <t xml:space="preserve">г.Одесса, ул.Академика Королева, 1 б</t>
  </si>
  <si>
    <t xml:space="preserve">46.4166</t>
  </si>
  <si>
    <t xml:space="preserve">30.7234166666667</t>
  </si>
  <si>
    <t xml:space="preserve">г.Одесса, ул.Артиллерийская,6 (Краснова)</t>
  </si>
  <si>
    <t xml:space="preserve">46.4471</t>
  </si>
  <si>
    <t xml:space="preserve">30.7331833333333</t>
  </si>
  <si>
    <t xml:space="preserve">г.Одесса, ул.Балковская (ул.Фрунзе), 211</t>
  </si>
  <si>
    <t xml:space="preserve">46.45685</t>
  </si>
  <si>
    <t xml:space="preserve">30.7067166666667</t>
  </si>
  <si>
    <t xml:space="preserve">г.Одесса, ул.Балковская, 5 а (ул.Фрунзе)</t>
  </si>
  <si>
    <t xml:space="preserve">46.4932166666667</t>
  </si>
  <si>
    <t xml:space="preserve">30.71405</t>
  </si>
  <si>
    <t xml:space="preserve">г.Одесса, ул.Гайдара, 15</t>
  </si>
  <si>
    <t xml:space="preserve">46.434</t>
  </si>
  <si>
    <t xml:space="preserve">30.70815</t>
  </si>
  <si>
    <t xml:space="preserve">г.Одесса, ул.Ицхака Рабина, 26</t>
  </si>
  <si>
    <t xml:space="preserve">46.4312666666667</t>
  </si>
  <si>
    <t xml:space="preserve">30.69455</t>
  </si>
  <si>
    <t xml:space="preserve">г.Одесса, ул.Комарова, 12/1</t>
  </si>
  <si>
    <t xml:space="preserve">46.4206</t>
  </si>
  <si>
    <t xml:space="preserve">30.7161666666667</t>
  </si>
  <si>
    <t xml:space="preserve">г.Одесса, ул.М.Грушевского, 37</t>
  </si>
  <si>
    <t xml:space="preserve">46.4810833333333</t>
  </si>
  <si>
    <t xml:space="preserve">30.6868666666667</t>
  </si>
  <si>
    <t xml:space="preserve">г.Одесса, ул.Мечникова, 124</t>
  </si>
  <si>
    <t xml:space="preserve">46.4646333333333</t>
  </si>
  <si>
    <t xml:space="preserve">30.7271166666667</t>
  </si>
  <si>
    <t xml:space="preserve">г.Одесса, ул.Овидиопольская дорога, 3/1</t>
  </si>
  <si>
    <t xml:space="preserve">46.4508333333333</t>
  </si>
  <si>
    <t xml:space="preserve">30.6603</t>
  </si>
  <si>
    <t xml:space="preserve">г.Одесса, ул.Проселочная, 22</t>
  </si>
  <si>
    <t xml:space="preserve">46.46335</t>
  </si>
  <si>
    <t xml:space="preserve">30.65715</t>
  </si>
  <si>
    <t xml:space="preserve">г.Одесса, ул.Спартаковская, 7</t>
  </si>
  <si>
    <t xml:space="preserve">46.4528833333333</t>
  </si>
  <si>
    <t xml:space="preserve">30.7054833333333</t>
  </si>
  <si>
    <t xml:space="preserve">г.Одесса, ул.Фонтанская дорога, 4 а</t>
  </si>
  <si>
    <t xml:space="preserve">46.4448666666667</t>
  </si>
  <si>
    <t xml:space="preserve">30.7415166666667</t>
  </si>
  <si>
    <t xml:space="preserve">г.Одесса, ул.Центральноаэропортовская, 23 а</t>
  </si>
  <si>
    <t xml:space="preserve">46.445</t>
  </si>
  <si>
    <t xml:space="preserve">30.6761333333333</t>
  </si>
  <si>
    <t xml:space="preserve">г.Одесса, ул.Черноморского казачества, 80</t>
  </si>
  <si>
    <t xml:space="preserve">46.5267833333333</t>
  </si>
  <si>
    <t xml:space="preserve">30.7304833333333</t>
  </si>
  <si>
    <t xml:space="preserve">Ананьевский</t>
  </si>
  <si>
    <t xml:space="preserve">г.Ананьев, 4-й участок</t>
  </si>
  <si>
    <t xml:space="preserve">47.7160166666667</t>
  </si>
  <si>
    <t xml:space="preserve">29.9503333333333</t>
  </si>
  <si>
    <t xml:space="preserve">Арцизский</t>
  </si>
  <si>
    <t xml:space="preserve">г.Арциз, ул.Чапаева, 69 а</t>
  </si>
  <si>
    <t xml:space="preserve">45.9999333333333</t>
  </si>
  <si>
    <t xml:space="preserve">29.4137333333333</t>
  </si>
  <si>
    <t xml:space="preserve">г.Арциз, ул.Щорса, 1 б</t>
  </si>
  <si>
    <t xml:space="preserve">45.9852166666667</t>
  </si>
  <si>
    <t xml:space="preserve">29.4534333333333</t>
  </si>
  <si>
    <t xml:space="preserve">Балтский</t>
  </si>
  <si>
    <t xml:space="preserve">г.Балта, ул.Репина, 1 а</t>
  </si>
  <si>
    <t xml:space="preserve">47.9208333333333</t>
  </si>
  <si>
    <t xml:space="preserve">29.6128</t>
  </si>
  <si>
    <t xml:space="preserve">Белгород-Днестровский</t>
  </si>
  <si>
    <t xml:space="preserve">г.Белгород-Днестровский, ул.Измаилская, 149 а</t>
  </si>
  <si>
    <t xml:space="preserve">46.1798333333333</t>
  </si>
  <si>
    <t xml:space="preserve">30.3150333333333</t>
  </si>
  <si>
    <t xml:space="preserve">пгт.Затока, Солнечный курортный район</t>
  </si>
  <si>
    <t xml:space="preserve">46.08455</t>
  </si>
  <si>
    <t xml:space="preserve">30.4761833333333</t>
  </si>
  <si>
    <t xml:space="preserve">с.Бритовка, ул.Ленина, 2 а</t>
  </si>
  <si>
    <t xml:space="preserve">46.1776666666667</t>
  </si>
  <si>
    <t xml:space="preserve">30.2939666666667</t>
  </si>
  <si>
    <t xml:space="preserve">с.Салганы, ул.Шабская, 20 а</t>
  </si>
  <si>
    <t xml:space="preserve">46.1537333333333</t>
  </si>
  <si>
    <t xml:space="preserve">30.3412166666667</t>
  </si>
  <si>
    <t xml:space="preserve">Беляевский</t>
  </si>
  <si>
    <t xml:space="preserve">7-й км Санкт - Петербургского шоссе</t>
  </si>
  <si>
    <t xml:space="preserve">46.4991666666667</t>
  </si>
  <si>
    <t xml:space="preserve">30.6394166666667</t>
  </si>
  <si>
    <t xml:space="preserve">а\д Одесса-Измаил, 12 км</t>
  </si>
  <si>
    <t xml:space="preserve">46.418</t>
  </si>
  <si>
    <t xml:space="preserve">30.5962333333333</t>
  </si>
  <si>
    <t xml:space="preserve">а\д Одесса-Киев, 17 км</t>
  </si>
  <si>
    <t xml:space="preserve">46.5651333333333</t>
  </si>
  <si>
    <t xml:space="preserve">30.5803666666667</t>
  </si>
  <si>
    <t xml:space="preserve">г.Беляевка, ул.Ленина, 433</t>
  </si>
  <si>
    <t xml:space="preserve">46.45355</t>
  </si>
  <si>
    <t xml:space="preserve">30.2440333333333</t>
  </si>
  <si>
    <t xml:space="preserve">Объездная дорога</t>
  </si>
  <si>
    <t xml:space="preserve">46.559</t>
  </si>
  <si>
    <t xml:space="preserve">30.7016833333333</t>
  </si>
  <si>
    <t xml:space="preserve">с.Усатово, ул.Ленина, 1д</t>
  </si>
  <si>
    <t xml:space="preserve">46.519934</t>
  </si>
  <si>
    <t xml:space="preserve">30.663834</t>
  </si>
  <si>
    <t xml:space="preserve">с. Жовтневой Революции,14 км а/д Одесса-Кучурган</t>
  </si>
  <si>
    <t xml:space="preserve">46.4936333333333</t>
  </si>
  <si>
    <t xml:space="preserve">30.5729</t>
  </si>
  <si>
    <t xml:space="preserve">9 км трассы Одесса-Рени (с.Хлебодарское)</t>
  </si>
  <si>
    <t xml:space="preserve">46.48435</t>
  </si>
  <si>
    <t xml:space="preserve">30.608567</t>
  </si>
  <si>
    <t xml:space="preserve">с.Великий Дальник,ул.Маякская,8</t>
  </si>
  <si>
    <t xml:space="preserve">46.477967</t>
  </si>
  <si>
    <t xml:space="preserve">30.5657</t>
  </si>
  <si>
    <t xml:space="preserve">Березовский</t>
  </si>
  <si>
    <t xml:space="preserve">г.Березовка, ул.Пристанционная, 4 </t>
  </si>
  <si>
    <t xml:space="preserve">47.1966833333333</t>
  </si>
  <si>
    <t xml:space="preserve">30.9373166666667</t>
  </si>
  <si>
    <t xml:space="preserve">с.Андреево-Иваново, ул.Чкалова, 1 а</t>
  </si>
  <si>
    <t xml:space="preserve">47.4903166666667</t>
  </si>
  <si>
    <t xml:space="preserve">30.4676666666667</t>
  </si>
  <si>
    <t xml:space="preserve">с.Стрюково, ул.Горького, 40</t>
  </si>
  <si>
    <t xml:space="preserve">47.3679333333333</t>
  </si>
  <si>
    <t xml:space="preserve">30.5991333333333</t>
  </si>
  <si>
    <t xml:space="preserve">Болградский</t>
  </si>
  <si>
    <t xml:space="preserve">г.Болград, ул.Заводская, 167 а</t>
  </si>
  <si>
    <t xml:space="preserve">45.6758</t>
  </si>
  <si>
    <t xml:space="preserve">28.62855</t>
  </si>
  <si>
    <t xml:space="preserve">с.Криничное, ул.Болградская, 2а </t>
  </si>
  <si>
    <t xml:space="preserve">45.5547166666667</t>
  </si>
  <si>
    <t xml:space="preserve">28.6583166666667</t>
  </si>
  <si>
    <t xml:space="preserve">Великомихайловский</t>
  </si>
  <si>
    <t xml:space="preserve">с.Новопетровка, ул.Ленина</t>
  </si>
  <si>
    <t xml:space="preserve">47.0524</t>
  </si>
  <si>
    <t xml:space="preserve">29.8812666666667</t>
  </si>
  <si>
    <t xml:space="preserve">Измаилский</t>
  </si>
  <si>
    <t xml:space="preserve">г.Измаил, пр.Суворова, 343</t>
  </si>
  <si>
    <t xml:space="preserve">45.3859</t>
  </si>
  <si>
    <t xml:space="preserve">28.8518</t>
  </si>
  <si>
    <t xml:space="preserve">с.Кирнички, ул.Котовского, 36 а</t>
  </si>
  <si>
    <t xml:space="preserve">45.70205</t>
  </si>
  <si>
    <t xml:space="preserve">29.0700666666667</t>
  </si>
  <si>
    <t xml:space="preserve">с.Сафьяны, ул.Красивая, 2</t>
  </si>
  <si>
    <t xml:space="preserve">45.4057</t>
  </si>
  <si>
    <t xml:space="preserve">28.8661666666667</t>
  </si>
  <si>
    <t xml:space="preserve">г.Измаил, пр.Суворова, 140 а</t>
  </si>
  <si>
    <t xml:space="preserve">45.36058</t>
  </si>
  <si>
    <t xml:space="preserve">28.83738</t>
  </si>
  <si>
    <t xml:space="preserve">г.Измаил, пр.Шевченко, 62</t>
  </si>
  <si>
    <t xml:space="preserve">45.36466</t>
  </si>
  <si>
    <t xml:space="preserve">28.82524</t>
  </si>
  <si>
    <t xml:space="preserve">г.Измаил, ул.Болградское шоссе, 22 а</t>
  </si>
  <si>
    <t xml:space="preserve">45.35903</t>
  </si>
  <si>
    <t xml:space="preserve">28.80682</t>
  </si>
  <si>
    <t xml:space="preserve">Кодымский</t>
  </si>
  <si>
    <t xml:space="preserve">г.Кодыма, ул.Восточная, 3</t>
  </si>
  <si>
    <t xml:space="preserve">48.0996833333333</t>
  </si>
  <si>
    <t xml:space="preserve">29.13615</t>
  </si>
  <si>
    <t xml:space="preserve">Коминтерновский</t>
  </si>
  <si>
    <t xml:space="preserve">пгт.Черноморское, ул.Гвардейская, 7</t>
  </si>
  <si>
    <t xml:space="preserve">46.5828</t>
  </si>
  <si>
    <t xml:space="preserve">30.92525</t>
  </si>
  <si>
    <t xml:space="preserve">с.Корсунцы, ул.Одесская, 1 б</t>
  </si>
  <si>
    <t xml:space="preserve">46.5855666666667</t>
  </si>
  <si>
    <t xml:space="preserve">30.7713666666667</t>
  </si>
  <si>
    <t xml:space="preserve">с.Крыжановка, ул.Николаевская, 32</t>
  </si>
  <si>
    <t xml:space="preserve">46.5642333333333</t>
  </si>
  <si>
    <t xml:space="preserve">30.8091666666667</t>
  </si>
  <si>
    <t xml:space="preserve">с/с Фонтанский, Старокиевское шоссе, 21 км, 5</t>
  </si>
  <si>
    <t xml:space="preserve">46.6097333333333</t>
  </si>
  <si>
    <t xml:space="preserve">30.8214666666667</t>
  </si>
  <si>
    <t xml:space="preserve">с/с.Сычавский, 52-й км а/д Одесса-Николаев, 1</t>
  </si>
  <si>
    <t xml:space="preserve">46.6524</t>
  </si>
  <si>
    <t xml:space="preserve">31.1400666666667</t>
  </si>
  <si>
    <t xml:space="preserve">Котовский</t>
  </si>
  <si>
    <t xml:space="preserve">г.Котовск, ул. 50 лет Октября, 285</t>
  </si>
  <si>
    <t xml:space="preserve">47.7205333333333</t>
  </si>
  <si>
    <t xml:space="preserve">29.5500333333333</t>
  </si>
  <si>
    <t xml:space="preserve">Овидиопольский</t>
  </si>
  <si>
    <t xml:space="preserve">пгт.Овидиополь, ул.Дзержинского, 9 б</t>
  </si>
  <si>
    <t xml:space="preserve">46.2498666666667</t>
  </si>
  <si>
    <t xml:space="preserve">30.45225</t>
  </si>
  <si>
    <t xml:space="preserve">с.Барабой</t>
  </si>
  <si>
    <t xml:space="preserve">46.2982833333333</t>
  </si>
  <si>
    <t xml:space="preserve">30.51215</t>
  </si>
  <si>
    <t xml:space="preserve">с.Петродолинское, 26 км трассы Одесса-Рени</t>
  </si>
  <si>
    <t xml:space="preserve">46.464467</t>
  </si>
  <si>
    <t xml:space="preserve">30.415117</t>
  </si>
  <si>
    <t xml:space="preserve">Раздельнянский</t>
  </si>
  <si>
    <t xml:space="preserve">г.Раздельная, угол ул.Ленина и ул.Лысенко</t>
  </si>
  <si>
    <t xml:space="preserve">46.8391666666667</t>
  </si>
  <si>
    <t xml:space="preserve">30.0923833333333</t>
  </si>
  <si>
    <t xml:space="preserve">с.Кучурган, ул.Одесская</t>
  </si>
  <si>
    <t xml:space="preserve">46.7348166666667</t>
  </si>
  <si>
    <t xml:space="preserve">29.989</t>
  </si>
  <si>
    <t xml:space="preserve">Ренийский</t>
  </si>
  <si>
    <t xml:space="preserve">г.Рени, ул. 28 июня, 266</t>
  </si>
  <si>
    <t xml:space="preserve">45.4413166666667</t>
  </si>
  <si>
    <t xml:space="preserve">28.2888833333333</t>
  </si>
  <si>
    <t xml:space="preserve">г.Рени, ул.Болградская, 121 а</t>
  </si>
  <si>
    <t xml:space="preserve">45.46865</t>
  </si>
  <si>
    <t xml:space="preserve">28.2944666666667</t>
  </si>
  <si>
    <t xml:space="preserve">Савранский</t>
  </si>
  <si>
    <t xml:space="preserve">пгт.Саврань, ул.Октябрьской революции, 68</t>
  </si>
  <si>
    <t xml:space="preserve">48.1365833333333</t>
  </si>
  <si>
    <t xml:space="preserve">30.1143166666667</t>
  </si>
  <si>
    <t xml:space="preserve">Саратский</t>
  </si>
  <si>
    <t xml:space="preserve">пгт.Сарата, ул.Промзона, 5 а</t>
  </si>
  <si>
    <t xml:space="preserve">46.0275666666667</t>
  </si>
  <si>
    <t xml:space="preserve">29.6849833333333</t>
  </si>
  <si>
    <t xml:space="preserve">Тарутинский</t>
  </si>
  <si>
    <t xml:space="preserve">пгт.Березино, ул.Ленина, 95</t>
  </si>
  <si>
    <t xml:space="preserve">46.2328166666667</t>
  </si>
  <si>
    <t xml:space="preserve">29.1976166666667</t>
  </si>
  <si>
    <t xml:space="preserve">пгт.Тарутино, ул.Красная, 5 б</t>
  </si>
  <si>
    <t xml:space="preserve">46.16875</t>
  </si>
  <si>
    <t xml:space="preserve">29.1613333333333</t>
  </si>
  <si>
    <t xml:space="preserve">Татарбунарский</t>
  </si>
  <si>
    <t xml:space="preserve">г.Татарбунары, ул.Степная, 4</t>
  </si>
  <si>
    <t xml:space="preserve">45.8262</t>
  </si>
  <si>
    <t xml:space="preserve">29.6098666666667</t>
  </si>
  <si>
    <t xml:space="preserve">г.Татарбунары, "Автозаправочная станция", а/д Одесса-Рени 138 км</t>
  </si>
  <si>
    <t xml:space="preserve">45.8499333333333</t>
  </si>
  <si>
    <t xml:space="preserve">29.655</t>
  </si>
  <si>
    <t xml:space="preserve">Фрунзовский</t>
  </si>
  <si>
    <t xml:space="preserve">пгт.Фрунзовка, а/д Фрунзовка-Затишье, 4 км</t>
  </si>
  <si>
    <t xml:space="preserve">47.2955166666667</t>
  </si>
  <si>
    <t xml:space="preserve">29.7725833333333</t>
  </si>
  <si>
    <t xml:space="preserve">Ширяевский</t>
  </si>
  <si>
    <t xml:space="preserve">пгт.Ширяево, ул.Коробченко, 32</t>
  </si>
  <si>
    <t xml:space="preserve">47.3898166666667</t>
  </si>
  <si>
    <t xml:space="preserve">30.2042333333333</t>
  </si>
  <si>
    <t xml:space="preserve">Полтавская</t>
  </si>
  <si>
    <t xml:space="preserve">г.Полтава, ул.Маршала Бирюзова, 2 а</t>
  </si>
  <si>
    <t xml:space="preserve">49.600081</t>
  </si>
  <si>
    <t xml:space="preserve">34.528795</t>
  </si>
  <si>
    <t xml:space="preserve">г.Полтава, ул.Сакко, 200</t>
  </si>
  <si>
    <t xml:space="preserve">49.609252</t>
  </si>
  <si>
    <t xml:space="preserve">34.61752</t>
  </si>
  <si>
    <t xml:space="preserve">Полтавский</t>
  </si>
  <si>
    <t xml:space="preserve">с.Супруновка, ул.Киевская, 2 ч</t>
  </si>
  <si>
    <t xml:space="preserve">49.573234</t>
  </si>
  <si>
    <t xml:space="preserve">34.424334</t>
  </si>
  <si>
    <t xml:space="preserve">с.Кротенки, ул.Диканьская, 1</t>
  </si>
  <si>
    <t xml:space="preserve">49.666638</t>
  </si>
  <si>
    <t xml:space="preserve">34.561964</t>
  </si>
  <si>
    <t xml:space="preserve">с.Розсошенцы, ул. Фрунзе, 60</t>
  </si>
  <si>
    <t xml:space="preserve">49.539939</t>
  </si>
  <si>
    <t xml:space="preserve">34.4956</t>
  </si>
  <si>
    <t xml:space="preserve">г.Комсомольск, ул.Днепровская, 11</t>
  </si>
  <si>
    <t xml:space="preserve">49.027723</t>
  </si>
  <si>
    <t xml:space="preserve">33.627605</t>
  </si>
  <si>
    <t xml:space="preserve">г.Комсомольск, ул.Строны, 33</t>
  </si>
  <si>
    <t xml:space="preserve">49.00847</t>
  </si>
  <si>
    <t xml:space="preserve">33.649852</t>
  </si>
  <si>
    <t xml:space="preserve">49.027415</t>
  </si>
  <si>
    <t xml:space="preserve">33.628</t>
  </si>
  <si>
    <t xml:space="preserve">г.Комсомольск, с.Кияшки, ул.Полтавская, 1 в</t>
  </si>
  <si>
    <t xml:space="preserve">49.125915</t>
  </si>
  <si>
    <t xml:space="preserve">33.626026</t>
  </si>
  <si>
    <t xml:space="preserve">г.Лубны, ул.Драгоманова, 30 а</t>
  </si>
  <si>
    <t xml:space="preserve">49.997478</t>
  </si>
  <si>
    <t xml:space="preserve">32.994776</t>
  </si>
  <si>
    <t xml:space="preserve">Великобагачанский</t>
  </si>
  <si>
    <t xml:space="preserve">пгт.Великая Багачка, ул.Октябрьская, 4 в</t>
  </si>
  <si>
    <t xml:space="preserve">49.808039</t>
  </si>
  <si>
    <t xml:space="preserve">33.721204</t>
  </si>
  <si>
    <t xml:space="preserve">Гадячский</t>
  </si>
  <si>
    <t xml:space="preserve">г.Гадяч, ул.Лохвицкая, 27 а</t>
  </si>
  <si>
    <t xml:space="preserve">50.378563</t>
  </si>
  <si>
    <t xml:space="preserve">33.968997</t>
  </si>
  <si>
    <t xml:space="preserve">Глобинский</t>
  </si>
  <si>
    <t xml:space="preserve">г.Глобино, ул.1 Мая, 47 а</t>
  </si>
  <si>
    <t xml:space="preserve">49.394469</t>
  </si>
  <si>
    <t xml:space="preserve">33.231325</t>
  </si>
  <si>
    <t xml:space="preserve">г.Глобино, ул.К.Маркса, 55 а</t>
  </si>
  <si>
    <t xml:space="preserve">49.372139</t>
  </si>
  <si>
    <t xml:space="preserve">33.271891</t>
  </si>
  <si>
    <t xml:space="preserve">пгт.Градижск, ул.Киевская, 130</t>
  </si>
  <si>
    <t xml:space="preserve">49.245022</t>
  </si>
  <si>
    <t xml:space="preserve">33.118839</t>
  </si>
  <si>
    <t xml:space="preserve">с.Великие Крынки, ул.Ленина, 62 а</t>
  </si>
  <si>
    <t xml:space="preserve">49.461615</t>
  </si>
  <si>
    <t xml:space="preserve">33.496609</t>
  </si>
  <si>
    <t xml:space="preserve">с.Жуки, ул.Хорольская, 69 а</t>
  </si>
  <si>
    <t xml:space="preserve">49.421558</t>
  </si>
  <si>
    <t xml:space="preserve">33.175707</t>
  </si>
  <si>
    <t xml:space="preserve">с.Липовое, ул.Советская, 33</t>
  </si>
  <si>
    <t xml:space="preserve">49.480478</t>
  </si>
  <si>
    <t xml:space="preserve">32.729795</t>
  </si>
  <si>
    <t xml:space="preserve">с.Манжелия, ул.Пионерская, 16 а</t>
  </si>
  <si>
    <t xml:space="preserve">49.322661</t>
  </si>
  <si>
    <t xml:space="preserve">33.629563</t>
  </si>
  <si>
    <t xml:space="preserve">Кобелякский</t>
  </si>
  <si>
    <t xml:space="preserve">с.Бережновка, ул.Шевченка, 9 а</t>
  </si>
  <si>
    <t xml:space="preserve">49.217625</t>
  </si>
  <si>
    <t xml:space="preserve">34.109706</t>
  </si>
  <si>
    <t xml:space="preserve">с.Котовское, ул.Полевая, 1 в</t>
  </si>
  <si>
    <t xml:space="preserve">49.239394</t>
  </si>
  <si>
    <t xml:space="preserve">34.082433</t>
  </si>
  <si>
    <t xml:space="preserve">с.Радянское, ул.Лесхозная, 2</t>
  </si>
  <si>
    <t xml:space="preserve">48.779426</t>
  </si>
  <si>
    <t xml:space="preserve">34.267226</t>
  </si>
  <si>
    <t xml:space="preserve">Козельщинский</t>
  </si>
  <si>
    <t xml:space="preserve">пгт.Козельщина, ул.Радянская, 7 а</t>
  </si>
  <si>
    <t xml:space="preserve">49.223984</t>
  </si>
  <si>
    <t xml:space="preserve">33.865485</t>
  </si>
  <si>
    <t xml:space="preserve">Котелевский</t>
  </si>
  <si>
    <t xml:space="preserve">пгт.Котельва, ул.Октябрьская, 76</t>
  </si>
  <si>
    <t xml:space="preserve">50.046151</t>
  </si>
  <si>
    <t xml:space="preserve">34.759101</t>
  </si>
  <si>
    <t xml:space="preserve">Кременчугский</t>
  </si>
  <si>
    <t xml:space="preserve">г.Кременчуг, пр.50-летия Октября, 115</t>
  </si>
  <si>
    <t xml:space="preserve">49.114157</t>
  </si>
  <si>
    <t xml:space="preserve">33.439878</t>
  </si>
  <si>
    <t xml:space="preserve">г.Кременчуг, проезд Галузевый, 82</t>
  </si>
  <si>
    <t xml:space="preserve">49.148086</t>
  </si>
  <si>
    <t xml:space="preserve">33.465525</t>
  </si>
  <si>
    <t xml:space="preserve">г.Кременчуг, ул.40-летия Октября, 70</t>
  </si>
  <si>
    <t xml:space="preserve">49.088549</t>
  </si>
  <si>
    <t xml:space="preserve">33.404709</t>
  </si>
  <si>
    <t xml:space="preserve">г.Кременчуг, ул.50 лет СССР, 2 а</t>
  </si>
  <si>
    <t xml:space="preserve">49.060159</t>
  </si>
  <si>
    <t xml:space="preserve">33.424809</t>
  </si>
  <si>
    <t xml:space="preserve">г.Кременчуг, ул.50-летия СССР, 2 а</t>
  </si>
  <si>
    <t xml:space="preserve">49.060069</t>
  </si>
  <si>
    <t xml:space="preserve">33.424455</t>
  </si>
  <si>
    <t xml:space="preserve">г.Кременчуг, ул.Киевская, 67</t>
  </si>
  <si>
    <t xml:space="preserve">49.101339</t>
  </si>
  <si>
    <t xml:space="preserve">33.415947</t>
  </si>
  <si>
    <t xml:space="preserve">г.Кременчуг, ул.Котлова, 58 а</t>
  </si>
  <si>
    <t xml:space="preserve">49.029598</t>
  </si>
  <si>
    <t xml:space="preserve">33.4228</t>
  </si>
  <si>
    <t xml:space="preserve">г.Кременчуг, ул.Леонова, 1 а</t>
  </si>
  <si>
    <t xml:space="preserve">49.068362</t>
  </si>
  <si>
    <t xml:space="preserve">33.426697</t>
  </si>
  <si>
    <t xml:space="preserve">г.Кременчуг, ул.Московская, 4 а</t>
  </si>
  <si>
    <t xml:space="preserve">49.103285</t>
  </si>
  <si>
    <t xml:space="preserve">33.432512</t>
  </si>
  <si>
    <t xml:space="preserve">г.Кременчуг, ул.Набережная лейтенанта Днепрова, 30 а</t>
  </si>
  <si>
    <t xml:space="preserve">49.03676</t>
  </si>
  <si>
    <t xml:space="preserve">33.441026</t>
  </si>
  <si>
    <t xml:space="preserve">г.Кременчуг, ул.Свиштовская, 3</t>
  </si>
  <si>
    <t xml:space="preserve">49.153278</t>
  </si>
  <si>
    <t xml:space="preserve">33.432748</t>
  </si>
  <si>
    <t xml:space="preserve">г.Кременчуг, ул.Ярмарочная, 32</t>
  </si>
  <si>
    <t xml:space="preserve">49.066823</t>
  </si>
  <si>
    <t xml:space="preserve">33.439422</t>
  </si>
  <si>
    <t xml:space="preserve">с.Кривуши, ул.Полевая, 2 а</t>
  </si>
  <si>
    <t xml:space="preserve">49.097925</t>
  </si>
  <si>
    <t xml:space="preserve">33.338356</t>
  </si>
  <si>
    <t xml:space="preserve">с.Недогарки, ул.Киевская, 157 а</t>
  </si>
  <si>
    <t xml:space="preserve">49.170604</t>
  </si>
  <si>
    <t xml:space="preserve">33.279691</t>
  </si>
  <si>
    <t xml:space="preserve">с.Песчаное, ул.Киевская, 267 а</t>
  </si>
  <si>
    <t xml:space="preserve">49.146205</t>
  </si>
  <si>
    <t xml:space="preserve">33.369234</t>
  </si>
  <si>
    <t xml:space="preserve">с.Подгорное, ул.Ломоносова, 127</t>
  </si>
  <si>
    <t xml:space="preserve">48.984551</t>
  </si>
  <si>
    <t xml:space="preserve">33.377801</t>
  </si>
  <si>
    <t xml:space="preserve">с.Рокитое, ул.Великокохновская, 2</t>
  </si>
  <si>
    <t xml:space="preserve">49.117952</t>
  </si>
  <si>
    <t xml:space="preserve">33.492808</t>
  </si>
  <si>
    <t xml:space="preserve">с.Червона Знаменка, ул.Занасыпский шлях, 7</t>
  </si>
  <si>
    <t xml:space="preserve">49.076094</t>
  </si>
  <si>
    <t xml:space="preserve">33.4578</t>
  </si>
  <si>
    <t xml:space="preserve">Лохвицкий</t>
  </si>
  <si>
    <t xml:space="preserve">г.Лохвица, ул.Ленина, 102 а</t>
  </si>
  <si>
    <t xml:space="preserve">50.365698</t>
  </si>
  <si>
    <t xml:space="preserve">33.291095</t>
  </si>
  <si>
    <t xml:space="preserve">с.Млыны, ул.Роменская, 5</t>
  </si>
  <si>
    <t xml:space="preserve">50.384272</t>
  </si>
  <si>
    <t xml:space="preserve">33.307682</t>
  </si>
  <si>
    <t xml:space="preserve">Миргородский</t>
  </si>
  <si>
    <t xml:space="preserve">г.Миргород, ул.Хорольская, 42 а</t>
  </si>
  <si>
    <t xml:space="preserve">49.943187</t>
  </si>
  <si>
    <t xml:space="preserve">33.610799</t>
  </si>
  <si>
    <t xml:space="preserve">пгт.Камышня, ул.Полевая, 1</t>
  </si>
  <si>
    <t xml:space="preserve">50.156006</t>
  </si>
  <si>
    <t xml:space="preserve">33.638763</t>
  </si>
  <si>
    <t xml:space="preserve">пгт.Ромодан, ул.Ленина, 2 а</t>
  </si>
  <si>
    <t xml:space="preserve">49.975658</t>
  </si>
  <si>
    <t xml:space="preserve">33.315992</t>
  </si>
  <si>
    <t xml:space="preserve">с.Билыки, ул.Ленина, 2 а</t>
  </si>
  <si>
    <t xml:space="preserve">49.974051</t>
  </si>
  <si>
    <t xml:space="preserve">33.680204</t>
  </si>
  <si>
    <t xml:space="preserve">Оржицкий</t>
  </si>
  <si>
    <t xml:space="preserve">с.Онишки, ул.Лозового, 10</t>
  </si>
  <si>
    <t xml:space="preserve">49.814242</t>
  </si>
  <si>
    <t xml:space="preserve">32.692341</t>
  </si>
  <si>
    <t xml:space="preserve">Пирятинский</t>
  </si>
  <si>
    <t xml:space="preserve">г.Пирятин, ул.Киевская, 155</t>
  </si>
  <si>
    <t xml:space="preserve">50.243792</t>
  </si>
  <si>
    <t xml:space="preserve">32.462872</t>
  </si>
  <si>
    <t xml:space="preserve">г.Пирятин, ул.Красноармейская, 167а</t>
  </si>
  <si>
    <t xml:space="preserve">50.220814</t>
  </si>
  <si>
    <t xml:space="preserve">32.515347</t>
  </si>
  <si>
    <t xml:space="preserve">г.Пирятин, ул.Сумская, 2 а</t>
  </si>
  <si>
    <t xml:space="preserve">50.21813</t>
  </si>
  <si>
    <t xml:space="preserve">32.523195</t>
  </si>
  <si>
    <t xml:space="preserve">Решетиловский</t>
  </si>
  <si>
    <t xml:space="preserve">с.Лобачи, ул.Киевское шоссе, 15</t>
  </si>
  <si>
    <t xml:space="preserve">49.645597</t>
  </si>
  <si>
    <t xml:space="preserve">33.981067</t>
  </si>
  <si>
    <t xml:space="preserve">с.Фрунзовка, ул.Кременчугская, 1 б</t>
  </si>
  <si>
    <t xml:space="preserve">49.448838</t>
  </si>
  <si>
    <t xml:space="preserve">33.965357</t>
  </si>
  <si>
    <t xml:space="preserve">Семеновский</t>
  </si>
  <si>
    <t xml:space="preserve">пгт.Семеновка, ул.Ленина, 168 а</t>
  </si>
  <si>
    <t xml:space="preserve">49.578407</t>
  </si>
  <si>
    <t xml:space="preserve">33.177295</t>
  </si>
  <si>
    <t xml:space="preserve">пгт.Семеновка, ул.Чапаева, 73</t>
  </si>
  <si>
    <t xml:space="preserve">49.600806</t>
  </si>
  <si>
    <t xml:space="preserve">33.151717</t>
  </si>
  <si>
    <t xml:space="preserve">Хорольский</t>
  </si>
  <si>
    <t xml:space="preserve">с.Вишняки, ул.Хмары,101 а</t>
  </si>
  <si>
    <t xml:space="preserve">49.752863</t>
  </si>
  <si>
    <t xml:space="preserve">33.344327</t>
  </si>
  <si>
    <t xml:space="preserve">с.Глубокая Долина, ул.Глубокодолинская, 2</t>
  </si>
  <si>
    <t xml:space="preserve">49.804243</t>
  </si>
  <si>
    <t xml:space="preserve">33.265164</t>
  </si>
  <si>
    <t xml:space="preserve">с.Мусиевка, ул.Жовтневая, 82</t>
  </si>
  <si>
    <t xml:space="preserve">49.803016</t>
  </si>
  <si>
    <t xml:space="preserve">32.952858</t>
  </si>
  <si>
    <t xml:space="preserve">с.Покровская Багачка, ул.Халтурина, 18</t>
  </si>
  <si>
    <t xml:space="preserve">49.867887</t>
  </si>
  <si>
    <t xml:space="preserve">33.13064</t>
  </si>
  <si>
    <t xml:space="preserve">с.Пристань, ул.Шевченка, 46</t>
  </si>
  <si>
    <t xml:space="preserve">49.789071</t>
  </si>
  <si>
    <t xml:space="preserve">33.31081</t>
  </si>
  <si>
    <t xml:space="preserve">с.Среднее, ул.Кременчугская, 44</t>
  </si>
  <si>
    <t xml:space="preserve">49.773899</t>
  </si>
  <si>
    <t xml:space="preserve">33.253947</t>
  </si>
  <si>
    <t xml:space="preserve">Чернухинский</t>
  </si>
  <si>
    <t xml:space="preserve">с.Кизловка, ул.Центральная, 106</t>
  </si>
  <si>
    <t xml:space="preserve">50.248827</t>
  </si>
  <si>
    <t xml:space="preserve">32.918429</t>
  </si>
  <si>
    <t xml:space="preserve">Чутовский</t>
  </si>
  <si>
    <t xml:space="preserve">пос.Чутово, ул.Октябрьская, 116 в</t>
  </si>
  <si>
    <t xml:space="preserve">49.720435</t>
  </si>
  <si>
    <t xml:space="preserve">35.166614</t>
  </si>
  <si>
    <t xml:space="preserve">пос.Чутово, ул.Октябрьская, 118 а</t>
  </si>
  <si>
    <t xml:space="preserve">49.721171</t>
  </si>
  <si>
    <t xml:space="preserve">35.168931</t>
  </si>
  <si>
    <t xml:space="preserve">Шишацкий</t>
  </si>
  <si>
    <t xml:space="preserve">пгт.Шишаки, пер. Вершина, 16 </t>
  </si>
  <si>
    <t xml:space="preserve">49.873816</t>
  </si>
  <si>
    <t xml:space="preserve">34.026777</t>
  </si>
  <si>
    <t xml:space="preserve">с.Михайлики, ул.Ленина, 54</t>
  </si>
  <si>
    <t xml:space="preserve">49.967695</t>
  </si>
  <si>
    <t xml:space="preserve">34.157009</t>
  </si>
  <si>
    <t xml:space="preserve">Ровенская</t>
  </si>
  <si>
    <t xml:space="preserve">г.Ровно, ул. Киевская (Либкнехта), 100б</t>
  </si>
  <si>
    <t xml:space="preserve">50.612487</t>
  </si>
  <si>
    <t xml:space="preserve">26.312111</t>
  </si>
  <si>
    <t xml:space="preserve">г.Ровно, ул.Видинская, 9 а</t>
  </si>
  <si>
    <t xml:space="preserve">50.610892</t>
  </si>
  <si>
    <t xml:space="preserve">26.277773</t>
  </si>
  <si>
    <t xml:space="preserve">г.Ровно, ул.Князя Владимира, 108 а (ул.Москаленко)</t>
  </si>
  <si>
    <t xml:space="preserve">50.635293</t>
  </si>
  <si>
    <t xml:space="preserve">26.244758</t>
  </si>
  <si>
    <t xml:space="preserve">г.Ровно, ул.Курчатова, 12 а</t>
  </si>
  <si>
    <t xml:space="preserve">50.603724</t>
  </si>
  <si>
    <t xml:space="preserve">26.277307</t>
  </si>
  <si>
    <t xml:space="preserve">г.Ровно, ул.Курчатова, 3 б</t>
  </si>
  <si>
    <t xml:space="preserve">50.604132</t>
  </si>
  <si>
    <t xml:space="preserve">26.278616</t>
  </si>
  <si>
    <t xml:space="preserve">г.Ровно, ул.Курчатова, 9а</t>
  </si>
  <si>
    <t xml:space="preserve">50.602399</t>
  </si>
  <si>
    <t xml:space="preserve">26.287199</t>
  </si>
  <si>
    <t xml:space="preserve">г.Ровно, ул.Млыновская, 29 в</t>
  </si>
  <si>
    <t xml:space="preserve">50.644055</t>
  </si>
  <si>
    <t xml:space="preserve">26.204431</t>
  </si>
  <si>
    <t xml:space="preserve">г.Ровно, ул.Набережная, 11</t>
  </si>
  <si>
    <t xml:space="preserve">50.628073</t>
  </si>
  <si>
    <t xml:space="preserve">26.248623</t>
  </si>
  <si>
    <t xml:space="preserve">г.Ровно, ул.Пухова, 85</t>
  </si>
  <si>
    <t xml:space="preserve">50.629046</t>
  </si>
  <si>
    <t xml:space="preserve">26.285689</t>
  </si>
  <si>
    <t xml:space="preserve">г.Ровно, ул.Пухова, 85 а</t>
  </si>
  <si>
    <t xml:space="preserve">50.628032</t>
  </si>
  <si>
    <t xml:space="preserve">26.285085</t>
  </si>
  <si>
    <t xml:space="preserve">г.Ровно, ул.Строителей, 11</t>
  </si>
  <si>
    <t xml:space="preserve">50.640921</t>
  </si>
  <si>
    <t xml:space="preserve">26.267707</t>
  </si>
  <si>
    <t xml:space="preserve">г.Ровно, ул.Чернышова, 11</t>
  </si>
  <si>
    <t xml:space="preserve">50.616115</t>
  </si>
  <si>
    <t xml:space="preserve">26.224513</t>
  </si>
  <si>
    <t xml:space="preserve">г.Ровно, ул.Черняка, 17</t>
  </si>
  <si>
    <t xml:space="preserve">50.633686</t>
  </si>
  <si>
    <t xml:space="preserve">26.268402</t>
  </si>
  <si>
    <t xml:space="preserve">Ровенский</t>
  </si>
  <si>
    <t xml:space="preserve">пгт.Квасилов, ул.Ровенская, 88</t>
  </si>
  <si>
    <t xml:space="preserve">50.569934</t>
  </si>
  <si>
    <t xml:space="preserve">26.260993</t>
  </si>
  <si>
    <t xml:space="preserve">пгт.Клевань, ул.Б.Хмельницкого, 89 а</t>
  </si>
  <si>
    <t xml:space="preserve">50.74024</t>
  </si>
  <si>
    <t xml:space="preserve">26.006248</t>
  </si>
  <si>
    <t xml:space="preserve">с.Бармаки, ул.Полевая, 3</t>
  </si>
  <si>
    <t xml:space="preserve">50.640602</t>
  </si>
  <si>
    <t xml:space="preserve">26.2895</t>
  </si>
  <si>
    <t xml:space="preserve">c.Великая Омеляна, ул.Дубенская, 2 б</t>
  </si>
  <si>
    <t xml:space="preserve">50.594614</t>
  </si>
  <si>
    <t xml:space="preserve">26.160073</t>
  </si>
  <si>
    <t xml:space="preserve">с.Великая Омеляна, ул.Дубенская, 14 а</t>
  </si>
  <si>
    <t xml:space="preserve">50.580028</t>
  </si>
  <si>
    <t xml:space="preserve">26.136925</t>
  </si>
  <si>
    <t xml:space="preserve">с.Великая Омеляна, ул.Дубенская, 27 а</t>
  </si>
  <si>
    <t xml:space="preserve">50.58092</t>
  </si>
  <si>
    <t xml:space="preserve">26.13666</t>
  </si>
  <si>
    <t xml:space="preserve">с.Обаров, ул.Рынкова, 1</t>
  </si>
  <si>
    <t xml:space="preserve">50.63999</t>
  </si>
  <si>
    <t xml:space="preserve">26.191712</t>
  </si>
  <si>
    <t xml:space="preserve">с/с.Великоомелянский, а/д Киев-Чоп, 333 км</t>
  </si>
  <si>
    <t xml:space="preserve">50.568077</t>
  </si>
  <si>
    <t xml:space="preserve">26.238184</t>
  </si>
  <si>
    <t xml:space="preserve">с/с.Новоукраинский, а/д Ровно-Сарны, 17 км</t>
  </si>
  <si>
    <t xml:space="preserve">50.725683</t>
  </si>
  <si>
    <t xml:space="preserve">26.373123</t>
  </si>
  <si>
    <t xml:space="preserve">г.Кузнецовск,  ул.Правыка, 2</t>
  </si>
  <si>
    <t xml:space="preserve">51.343806</t>
  </si>
  <si>
    <t xml:space="preserve">25.847279</t>
  </si>
  <si>
    <t xml:space="preserve">Березновский</t>
  </si>
  <si>
    <t xml:space="preserve">г.Березно, ул.Андреевская, 75 (ул.Ленина)</t>
  </si>
  <si>
    <t xml:space="preserve">50.997363</t>
  </si>
  <si>
    <t xml:space="preserve">26.731201</t>
  </si>
  <si>
    <t xml:space="preserve">Владимирецкий</t>
  </si>
  <si>
    <t xml:space="preserve">пгт.Владимирец, ул.Повстанцев (ул.Комсомольская), 58</t>
  </si>
  <si>
    <t xml:space="preserve">51.416485</t>
  </si>
  <si>
    <t xml:space="preserve">26.126754</t>
  </si>
  <si>
    <t xml:space="preserve">с.Городец ул. Заричная, 196а</t>
  </si>
  <si>
    <t xml:space="preserve">51.271192</t>
  </si>
  <si>
    <t xml:space="preserve">26.293116</t>
  </si>
  <si>
    <t xml:space="preserve">с.Полицы, ул.Ковельская, 2</t>
  </si>
  <si>
    <t xml:space="preserve">51.253435</t>
  </si>
  <si>
    <t xml:space="preserve">26.057028</t>
  </si>
  <si>
    <t xml:space="preserve">с.Полицы, ул.Ковельская, 3</t>
  </si>
  <si>
    <t xml:space="preserve">Гощанский</t>
  </si>
  <si>
    <t xml:space="preserve">пгт.Гоща, ул.Ровенская, 80 (ул.Калинина)</t>
  </si>
  <si>
    <t xml:space="preserve">50.601858</t>
  </si>
  <si>
    <t xml:space="preserve">26.794388</t>
  </si>
  <si>
    <t xml:space="preserve">с.Федоровка, ул.Киевская (Кузнецова), 2а</t>
  </si>
  <si>
    <t xml:space="preserve">50.615564</t>
  </si>
  <si>
    <t xml:space="preserve">26.654519</t>
  </si>
  <si>
    <t xml:space="preserve">Демидовский</t>
  </si>
  <si>
    <t xml:space="preserve">пгт.Демидовка, ул.17 Вересня, 10</t>
  </si>
  <si>
    <t xml:space="preserve">50.431746</t>
  </si>
  <si>
    <t xml:space="preserve">25.336297</t>
  </si>
  <si>
    <t xml:space="preserve">Дубенский</t>
  </si>
  <si>
    <t xml:space="preserve">г.Дубно ул.Железнодорожная, 144</t>
  </si>
  <si>
    <t xml:space="preserve">50.384334</t>
  </si>
  <si>
    <t xml:space="preserve">25.737019</t>
  </si>
  <si>
    <t xml:space="preserve">г.Дубно, ул.Грушевского Михаила, 119 б</t>
  </si>
  <si>
    <t xml:space="preserve">50.392104</t>
  </si>
  <si>
    <t xml:space="preserve">25.756609</t>
  </si>
  <si>
    <t xml:space="preserve">г.Дубно, ул.Шевченко, 66</t>
  </si>
  <si>
    <t xml:space="preserve">50.427153</t>
  </si>
  <si>
    <t xml:space="preserve">25.742061</t>
  </si>
  <si>
    <t xml:space="preserve">с.Привольное</t>
  </si>
  <si>
    <t xml:space="preserve">50.457719</t>
  </si>
  <si>
    <t xml:space="preserve">25.827353</t>
  </si>
  <si>
    <t xml:space="preserve">с.Дубровка, ул.Дубенская, 42</t>
  </si>
  <si>
    <t xml:space="preserve">50.46893</t>
  </si>
  <si>
    <t xml:space="preserve">25.863007</t>
  </si>
  <si>
    <t xml:space="preserve">с.Дытынычи, ул.Юбилейная, 1в</t>
  </si>
  <si>
    <t xml:space="preserve">50.341623</t>
  </si>
  <si>
    <t xml:space="preserve">25.753662</t>
  </si>
  <si>
    <t xml:space="preserve">с.Шепетин, ул.Кременецкая, 2</t>
  </si>
  <si>
    <t xml:space="preserve">50.190854</t>
  </si>
  <si>
    <t xml:space="preserve">25.765053</t>
  </si>
  <si>
    <t xml:space="preserve">с.Шепетин, ул.Кременецкая, 5</t>
  </si>
  <si>
    <t xml:space="preserve">50.195503</t>
  </si>
  <si>
    <t xml:space="preserve">25.763543</t>
  </si>
  <si>
    <t xml:space="preserve">с/с.Плосковский, с.Бирки, ул.Кременецкая, 14 а</t>
  </si>
  <si>
    <t xml:space="preserve">50.305185</t>
  </si>
  <si>
    <t xml:space="preserve">25.733092</t>
  </si>
  <si>
    <t xml:space="preserve">Дубровицкий</t>
  </si>
  <si>
    <t xml:space="preserve">г.Дубровица, ул.Воробинская, 185 б (ул.Коммунистическая)</t>
  </si>
  <si>
    <t xml:space="preserve">51.589056</t>
  </si>
  <si>
    <t xml:space="preserve">26.570177</t>
  </si>
  <si>
    <t xml:space="preserve">с/с Селецкий, а/д Городище-Ровно-Староконстантинов, 32 км</t>
  </si>
  <si>
    <t xml:space="preserve">51.544614</t>
  </si>
  <si>
    <t xml:space="preserve">26.548269</t>
  </si>
  <si>
    <t xml:space="preserve">Заречненский</t>
  </si>
  <si>
    <t xml:space="preserve">пгт.Заречное, ул.Аэрофлотская, 6</t>
  </si>
  <si>
    <t xml:space="preserve">51.81488</t>
  </si>
  <si>
    <t xml:space="preserve">26.113137</t>
  </si>
  <si>
    <t xml:space="preserve">Здолбуновский</t>
  </si>
  <si>
    <t xml:space="preserve">г.Здолбунов, ул.Базарная, 3</t>
  </si>
  <si>
    <t xml:space="preserve">50.52541</t>
  </si>
  <si>
    <t xml:space="preserve">26.255369</t>
  </si>
  <si>
    <t xml:space="preserve">Корецкий</t>
  </si>
  <si>
    <t xml:space="preserve">г.Корец, ул.Киевская, 150 а (ул.Ленина)</t>
  </si>
  <si>
    <t xml:space="preserve">50.618144</t>
  </si>
  <si>
    <t xml:space="preserve">27.1402</t>
  </si>
  <si>
    <t xml:space="preserve">с.Корысть, ул.Киевская, 52</t>
  </si>
  <si>
    <t xml:space="preserve">50.599733</t>
  </si>
  <si>
    <t xml:space="preserve">26.956399</t>
  </si>
  <si>
    <t xml:space="preserve">с.Новый Корец, ул. Объездная, 1</t>
  </si>
  <si>
    <t xml:space="preserve">50.602239</t>
  </si>
  <si>
    <t xml:space="preserve">27.127776</t>
  </si>
  <si>
    <t xml:space="preserve">Костопольский</t>
  </si>
  <si>
    <t xml:space="preserve">г.Костополь, ул. Степанская (Калинина), 115б</t>
  </si>
  <si>
    <t xml:space="preserve">50.897437</t>
  </si>
  <si>
    <t xml:space="preserve">26.434447</t>
  </si>
  <si>
    <t xml:space="preserve">г.Костополь, ул.Мира, 2</t>
  </si>
  <si>
    <t xml:space="preserve">50.869258</t>
  </si>
  <si>
    <t xml:space="preserve">26.454904</t>
  </si>
  <si>
    <t xml:space="preserve">г.Костополь, ул.Ровенская, 110</t>
  </si>
  <si>
    <t xml:space="preserve">50.861026</t>
  </si>
  <si>
    <t xml:space="preserve">26.460574</t>
  </si>
  <si>
    <t xml:space="preserve">с/с Малолюбашанский, а/д Городище-Ровно-Староконстантинов 124 км</t>
  </si>
  <si>
    <t xml:space="preserve">50.837333</t>
  </si>
  <si>
    <t xml:space="preserve">26.463114</t>
  </si>
  <si>
    <t xml:space="preserve">с/с.Малолюбашанский, а/д Городище-Сарны-Староконстантинов, 138 км+450 м</t>
  </si>
  <si>
    <t xml:space="preserve">50.861287</t>
  </si>
  <si>
    <t xml:space="preserve">26.480127</t>
  </si>
  <si>
    <t xml:space="preserve">Млиновский</t>
  </si>
  <si>
    <t xml:space="preserve">пгт.Млынов, ул.Полищука, 14 а</t>
  </si>
  <si>
    <t xml:space="preserve">50.511509</t>
  </si>
  <si>
    <t xml:space="preserve">25.614538</t>
  </si>
  <si>
    <t xml:space="preserve">с.Зоряное, ул.Дубенская, 3</t>
  </si>
  <si>
    <t xml:space="preserve">50.624648</t>
  </si>
  <si>
    <t xml:space="preserve">25.50203</t>
  </si>
  <si>
    <t xml:space="preserve">Острожский</t>
  </si>
  <si>
    <t xml:space="preserve">с.Межирич, ул. Хуторская, 22</t>
  </si>
  <si>
    <t xml:space="preserve">50.338343</t>
  </si>
  <si>
    <t xml:space="preserve">26.488987</t>
  </si>
  <si>
    <t xml:space="preserve">Радивиловский</t>
  </si>
  <si>
    <t xml:space="preserve">с.Бугаевка, ул.Киевская, 1</t>
  </si>
  <si>
    <t xml:space="preserve">50.152363</t>
  </si>
  <si>
    <t xml:space="preserve">25.232613</t>
  </si>
  <si>
    <t xml:space="preserve">с.Бугаевка, ул.Киевская, 2</t>
  </si>
  <si>
    <t xml:space="preserve">50.15184</t>
  </si>
  <si>
    <t xml:space="preserve">25.233428</t>
  </si>
  <si>
    <t xml:space="preserve">с.Крупец, ул.Довга, 2 а</t>
  </si>
  <si>
    <t xml:space="preserve">50.158329</t>
  </si>
  <si>
    <t xml:space="preserve">25.315461</t>
  </si>
  <si>
    <t xml:space="preserve">с.Опарипсы, ул.Бродовская, 98а</t>
  </si>
  <si>
    <t xml:space="preserve">50.119684</t>
  </si>
  <si>
    <t xml:space="preserve">25.207486</t>
  </si>
  <si>
    <t xml:space="preserve">с.Пустоиванное, ул.Первомайская, 1а</t>
  </si>
  <si>
    <t xml:space="preserve">50.232562</t>
  </si>
  <si>
    <t xml:space="preserve">25.485213</t>
  </si>
  <si>
    <t xml:space="preserve">с.Сытно, ул.Киевская, 22</t>
  </si>
  <si>
    <t xml:space="preserve">50.19399</t>
  </si>
  <si>
    <t xml:space="preserve">25.415947</t>
  </si>
  <si>
    <t xml:space="preserve">с/с.Козинский, а/д Киев-Чоп, 406 км+700</t>
  </si>
  <si>
    <t xml:space="preserve">50.244515</t>
  </si>
  <si>
    <t xml:space="preserve">25.498152</t>
  </si>
  <si>
    <t xml:space="preserve">Рокитновский</t>
  </si>
  <si>
    <t xml:space="preserve">пгт.Рокитное, ул.Пролетарская, 25</t>
  </si>
  <si>
    <t xml:space="preserve">51.273045</t>
  </si>
  <si>
    <t xml:space="preserve">27.224143</t>
  </si>
  <si>
    <t xml:space="preserve">с/с Кисорицкий, а/д Киев-Ковель-Яготин, 258 км+200</t>
  </si>
  <si>
    <t xml:space="preserve">51.212247</t>
  </si>
  <si>
    <t xml:space="preserve">27.265856</t>
  </si>
  <si>
    <t xml:space="preserve">с/с.Масевичский, а/д Киев-Ковель, 256 км</t>
  </si>
  <si>
    <t xml:space="preserve">51.223497</t>
  </si>
  <si>
    <t xml:space="preserve">27.22676</t>
  </si>
  <si>
    <t xml:space="preserve">Сарненский</t>
  </si>
  <si>
    <t xml:space="preserve">г.Сарны, ул.Варшавская, 26</t>
  </si>
  <si>
    <t xml:space="preserve">51.312052</t>
  </si>
  <si>
    <t xml:space="preserve">26.607041</t>
  </si>
  <si>
    <t xml:space="preserve">г.Сарны, ул.Суворова, 2 а</t>
  </si>
  <si>
    <t xml:space="preserve">51.328051</t>
  </si>
  <si>
    <t xml:space="preserve">26.615946</t>
  </si>
  <si>
    <t xml:space="preserve">с.Немовичи, ул. 1 Травня, 21</t>
  </si>
  <si>
    <t xml:space="preserve">51.273877</t>
  </si>
  <si>
    <t xml:space="preserve">26.621912</t>
  </si>
  <si>
    <t xml:space="preserve">с.Орловка, ул.Варшавская, 1</t>
  </si>
  <si>
    <t xml:space="preserve">51.306029</t>
  </si>
  <si>
    <t xml:space="preserve">26.589854</t>
  </si>
  <si>
    <t xml:space="preserve">с.Федоровка, ул.Центральная, 55</t>
  </si>
  <si>
    <t xml:space="preserve">51.279219</t>
  </si>
  <si>
    <t xml:space="preserve">26.897857</t>
  </si>
  <si>
    <t xml:space="preserve">Сумская</t>
  </si>
  <si>
    <t xml:space="preserve">г.Сумы, Белопольское шоссе, 32</t>
  </si>
  <si>
    <t xml:space="preserve">50.9300116666667</t>
  </si>
  <si>
    <t xml:space="preserve">34.7490969444444</t>
  </si>
  <si>
    <t xml:space="preserve">г.Сумы, пр.М.Лушпы, 6/2 </t>
  </si>
  <si>
    <t xml:space="preserve">50.9061033333333</t>
  </si>
  <si>
    <t xml:space="preserve">34.8199580555556</t>
  </si>
  <si>
    <t xml:space="preserve">г.Сумы, ул. Кирова, б/н</t>
  </si>
  <si>
    <t xml:space="preserve">50.8727816666667</t>
  </si>
  <si>
    <t xml:space="preserve">34.7711388888889</t>
  </si>
  <si>
    <t xml:space="preserve">г.Сумы, ул. Прокофьева,б/н</t>
  </si>
  <si>
    <t xml:space="preserve">50.8897497222222</t>
  </si>
  <si>
    <t xml:space="preserve">34.8010747222222</t>
  </si>
  <si>
    <t xml:space="preserve">г.Сумы, ул. Роменская, б/н</t>
  </si>
  <si>
    <t xml:space="preserve">50.8890466666667</t>
  </si>
  <si>
    <t xml:space="preserve">34.7510088888889</t>
  </si>
  <si>
    <t xml:space="preserve">г.Сумы, ул. Харьковская, 128/1</t>
  </si>
  <si>
    <t xml:space="preserve">50.89263</t>
  </si>
  <si>
    <t xml:space="preserve">34.8489363888889</t>
  </si>
  <si>
    <t xml:space="preserve">г.Сумы, ул.Белопольское шоссе, 7</t>
  </si>
  <si>
    <t xml:space="preserve">50.9227133333333</t>
  </si>
  <si>
    <t xml:space="preserve">34.7648561111111</t>
  </si>
  <si>
    <t xml:space="preserve">г.Сумы, ул.Белопольское шоссе, 26 б</t>
  </si>
  <si>
    <t xml:space="preserve">АВIАС партнер</t>
  </si>
  <si>
    <t xml:space="preserve">50.9271002777778</t>
  </si>
  <si>
    <t xml:space="preserve">34.7549786111111</t>
  </si>
  <si>
    <t xml:space="preserve">г.Сумы, ул.Воровского, 5</t>
  </si>
  <si>
    <t xml:space="preserve">50.9344066666667</t>
  </si>
  <si>
    <t xml:space="preserve">34.8067338888889</t>
  </si>
  <si>
    <t xml:space="preserve">г.Сумы, ул.Курская,б/н</t>
  </si>
  <si>
    <t xml:space="preserve">50.9455538888889</t>
  </si>
  <si>
    <t xml:space="preserve">34.7767233333333</t>
  </si>
  <si>
    <t xml:space="preserve">г.Сумы, ул.Курская, 28</t>
  </si>
  <si>
    <t xml:space="preserve">50.9392302777778</t>
  </si>
  <si>
    <t xml:space="preserve">34.7830483333333</t>
  </si>
  <si>
    <t xml:space="preserve">г.Сумы, ул.Роменская, 100</t>
  </si>
  <si>
    <t xml:space="preserve">50.8875588888889</t>
  </si>
  <si>
    <t xml:space="preserve">34.7483825</t>
  </si>
  <si>
    <t xml:space="preserve">г.Сумы, ул.Харьковская, 118</t>
  </si>
  <si>
    <t xml:space="preserve">50.8932894444444</t>
  </si>
  <si>
    <t xml:space="preserve">34.8449497222222</t>
  </si>
  <si>
    <t xml:space="preserve">г.Сумы, ул.Черепина, б/н</t>
  </si>
  <si>
    <t xml:space="preserve">50.9120255555556</t>
  </si>
  <si>
    <t xml:space="preserve">34.83885</t>
  </si>
  <si>
    <t xml:space="preserve">Ахтырский</t>
  </si>
  <si>
    <t xml:space="preserve">г.Ахтырка, пер.Кириковский, 25</t>
  </si>
  <si>
    <t xml:space="preserve">50.31364</t>
  </si>
  <si>
    <t xml:space="preserve">34.9345819444444</t>
  </si>
  <si>
    <t xml:space="preserve">г.Ахтырка, ул.Киевская, 114 </t>
  </si>
  <si>
    <t xml:space="preserve">50.3110916666667</t>
  </si>
  <si>
    <t xml:space="preserve">34.8652088888889</t>
  </si>
  <si>
    <t xml:space="preserve">г.Ахтырка, ул.Шевченко, 5а</t>
  </si>
  <si>
    <t xml:space="preserve">50.3045833333333</t>
  </si>
  <si>
    <t xml:space="preserve">34.9063480555556</t>
  </si>
  <si>
    <t xml:space="preserve">г.Ахтырка, пер.Кириковский, 27а</t>
  </si>
  <si>
    <t xml:space="preserve">50.313565</t>
  </si>
  <si>
    <t xml:space="preserve">34.9348483333333</t>
  </si>
  <si>
    <t xml:space="preserve">Белопольский</t>
  </si>
  <si>
    <t xml:space="preserve">г.Белополье, ул.1 Мая, 24д</t>
  </si>
  <si>
    <t xml:space="preserve">51.1435866666667</t>
  </si>
  <si>
    <t xml:space="preserve">34.315055</t>
  </si>
  <si>
    <t xml:space="preserve">г.Белополье, ул.Павла Бани, 123</t>
  </si>
  <si>
    <t xml:space="preserve">51.1515555555556</t>
  </si>
  <si>
    <t xml:space="preserve">34.2569722222222</t>
  </si>
  <si>
    <t xml:space="preserve">пгт.Жовтневое, ул.Горького, б/н</t>
  </si>
  <si>
    <t xml:space="preserve">50.938525</t>
  </si>
  <si>
    <t xml:space="preserve">34.3635211111111</t>
  </si>
  <si>
    <t xml:space="preserve">Бурынский</t>
  </si>
  <si>
    <t xml:space="preserve">г.Бурынь, ул.Кутузова, 10</t>
  </si>
  <si>
    <t xml:space="preserve">51.2051433333333</t>
  </si>
  <si>
    <t xml:space="preserve">33.8677519444444</t>
  </si>
  <si>
    <t xml:space="preserve">г.Бурынь, ул.Ленина, 86</t>
  </si>
  <si>
    <t xml:space="preserve">51.20135</t>
  </si>
  <si>
    <t xml:space="preserve">33.8513169444444</t>
  </si>
  <si>
    <t xml:space="preserve">г.Бурынь, ул.Ленина, 86а</t>
  </si>
  <si>
    <t xml:space="preserve">51.1999566666667</t>
  </si>
  <si>
    <t xml:space="preserve">33.856665</t>
  </si>
  <si>
    <t xml:space="preserve">Великописаревский</t>
  </si>
  <si>
    <t xml:space="preserve">пгт.Великая Писаревка, ул.Ахтырская, 1</t>
  </si>
  <si>
    <t xml:space="preserve">50.4241666666667</t>
  </si>
  <si>
    <t xml:space="preserve">35.4897777777778</t>
  </si>
  <si>
    <t xml:space="preserve">пгт.Великая Писаревка, ул.Ахтырская, 2 б </t>
  </si>
  <si>
    <t xml:space="preserve">50.427</t>
  </si>
  <si>
    <t xml:space="preserve">35.4811666666667</t>
  </si>
  <si>
    <t xml:space="preserve">Глуховский</t>
  </si>
  <si>
    <t xml:space="preserve">с.Береза, ул.Мира, 36а</t>
  </si>
  <si>
    <t xml:space="preserve">51.7227194444444</t>
  </si>
  <si>
    <t xml:space="preserve">33.8822961111111</t>
  </si>
  <si>
    <t xml:space="preserve">Конотопский</t>
  </si>
  <si>
    <t xml:space="preserve">г.Конотоп, ул.Сумская, 1</t>
  </si>
  <si>
    <t xml:space="preserve">51.237395</t>
  </si>
  <si>
    <t xml:space="preserve">33.2089188888889</t>
  </si>
  <si>
    <t xml:space="preserve">г.Конотоп, ул.Успенско-Троицкая (ул.Ворошилова), 102</t>
  </si>
  <si>
    <t xml:space="preserve">51.2408516666667</t>
  </si>
  <si>
    <t xml:space="preserve">33.1891761111111</t>
  </si>
  <si>
    <t xml:space="preserve">г.Конотоп, ул.Хмельницкого, 151</t>
  </si>
  <si>
    <t xml:space="preserve">51.20453</t>
  </si>
  <si>
    <t xml:space="preserve">33.1765030555555</t>
  </si>
  <si>
    <t xml:space="preserve">г.Конотоп, ул.Генерала Тхора, 85</t>
  </si>
  <si>
    <t xml:space="preserve">51.232365</t>
  </si>
  <si>
    <t xml:space="preserve">33.2148961111111</t>
  </si>
  <si>
    <t xml:space="preserve">Краснопольский</t>
  </si>
  <si>
    <t xml:space="preserve">пгт.Краснополье, ул.Вокзальная, 55</t>
  </si>
  <si>
    <t xml:space="preserve">50.7794677777778</t>
  </si>
  <si>
    <t xml:space="preserve">35.2586641666667</t>
  </si>
  <si>
    <t xml:space="preserve">пгт.Краснополье, ул.Сумская, 63а</t>
  </si>
  <si>
    <t xml:space="preserve">35.2468133333333</t>
  </si>
  <si>
    <t xml:space="preserve">Кролевецкий</t>
  </si>
  <si>
    <t xml:space="preserve">г.Кролевец, ул.Воинов-Интернационалистов, 32</t>
  </si>
  <si>
    <t xml:space="preserve">51.5420733333333</t>
  </si>
  <si>
    <t xml:space="preserve">33.3551338888889</t>
  </si>
  <si>
    <t xml:space="preserve">г.Кролевец, ул.Червоноранковская, 50</t>
  </si>
  <si>
    <t xml:space="preserve">51.5278716666667</t>
  </si>
  <si>
    <t xml:space="preserve">33.3958411111111</t>
  </si>
  <si>
    <t xml:space="preserve">г.Кролевец, ул.Мичурина, 105</t>
  </si>
  <si>
    <t xml:space="preserve">51.5275433333333</t>
  </si>
  <si>
    <t xml:space="preserve">33.3910769444444</t>
  </si>
  <si>
    <t xml:space="preserve">Лебединский</t>
  </si>
  <si>
    <t xml:space="preserve">г.Лебедин, ул. Сумская, 92 б.</t>
  </si>
  <si>
    <t xml:space="preserve">50.5912033333333</t>
  </si>
  <si>
    <t xml:space="preserve">34.5005280555556</t>
  </si>
  <si>
    <t xml:space="preserve">г.Лебедин, ул.Вокзальная, 2</t>
  </si>
  <si>
    <t xml:space="preserve">50.5680825</t>
  </si>
  <si>
    <t xml:space="preserve">34.4856686111111</t>
  </si>
  <si>
    <t xml:space="preserve">г.Лебедин, ул.Первогвардейская, 98 а</t>
  </si>
  <si>
    <t xml:space="preserve">50.5840391666667</t>
  </si>
  <si>
    <t xml:space="preserve">34.4885961111111</t>
  </si>
  <si>
    <t xml:space="preserve">г.Лебедин, ул.Сумская, 150</t>
  </si>
  <si>
    <t xml:space="preserve">50.5924483333333</t>
  </si>
  <si>
    <t xml:space="preserve">34.5019980555556</t>
  </si>
  <si>
    <t xml:space="preserve">г.Лебедин, ул.Сумская, 92 а</t>
  </si>
  <si>
    <t xml:space="preserve">50.5909983333333</t>
  </si>
  <si>
    <t xml:space="preserve">34.5000001111111</t>
  </si>
  <si>
    <t xml:space="preserve">Липоводолинский</t>
  </si>
  <si>
    <t xml:space="preserve">пгт.Липовая Долина, ул. Горького, 50</t>
  </si>
  <si>
    <t xml:space="preserve">50.5658333333333</t>
  </si>
  <si>
    <t xml:space="preserve">33.8165833333333</t>
  </si>
  <si>
    <t xml:space="preserve">Недригайловский</t>
  </si>
  <si>
    <t xml:space="preserve">пгт. Недригайлов, ул.Ленина, 47 а</t>
  </si>
  <si>
    <t xml:space="preserve">50.8380811111111</t>
  </si>
  <si>
    <t xml:space="preserve">33.8897022222222</t>
  </si>
  <si>
    <t xml:space="preserve">пгт. Недригайлов, ул.Коминтерна, 89</t>
  </si>
  <si>
    <t xml:space="preserve">50.8257444444444</t>
  </si>
  <si>
    <t xml:space="preserve">33.8460327777778</t>
  </si>
  <si>
    <t xml:space="preserve">пгт.Терны, ул.Ленина, 24  </t>
  </si>
  <si>
    <t xml:space="preserve">50.9831216666667</t>
  </si>
  <si>
    <t xml:space="preserve">33.9421538888889</t>
  </si>
  <si>
    <t xml:space="preserve">с.Коровинцы, ул.Ленина, 33 б</t>
  </si>
  <si>
    <t xml:space="preserve">50.8084452777778</t>
  </si>
  <si>
    <t xml:space="preserve">33.7783319444444</t>
  </si>
  <si>
    <t xml:space="preserve">с.Ольшана, ул.Роменская, 93 а</t>
  </si>
  <si>
    <t xml:space="preserve">50.8249344444444</t>
  </si>
  <si>
    <t xml:space="preserve">33.9994516666667</t>
  </si>
  <si>
    <t xml:space="preserve">Путивльский</t>
  </si>
  <si>
    <t xml:space="preserve">г.Путивль, ул.Комсомольская, 37</t>
  </si>
  <si>
    <t xml:space="preserve">51.65998</t>
  </si>
  <si>
    <t xml:space="preserve">33.914725</t>
  </si>
  <si>
    <t xml:space="preserve">г.Путивль, ул.Красноармейская, 131</t>
  </si>
  <si>
    <t xml:space="preserve">51.3318966666667</t>
  </si>
  <si>
    <t xml:space="preserve">33.9113452777778</t>
  </si>
  <si>
    <t xml:space="preserve">г.Путивль, ул.Куйбышева, 1/1</t>
  </si>
  <si>
    <t xml:space="preserve">51.3426116666667</t>
  </si>
  <si>
    <t xml:space="preserve">33.88066</t>
  </si>
  <si>
    <t xml:space="preserve">Роменский</t>
  </si>
  <si>
    <t xml:space="preserve">г.Ромны, ул.Горького, 55а</t>
  </si>
  <si>
    <t xml:space="preserve">50.755875</t>
  </si>
  <si>
    <t xml:space="preserve">33.4656888888889</t>
  </si>
  <si>
    <t xml:space="preserve">г.Ромны, ул.Киевская, 27</t>
  </si>
  <si>
    <t xml:space="preserve">50.7219427777778</t>
  </si>
  <si>
    <t xml:space="preserve">33.5181372222222</t>
  </si>
  <si>
    <t xml:space="preserve">г.Ромны, ул.Конотопская, 190</t>
  </si>
  <si>
    <t xml:space="preserve">50.7814833333333</t>
  </si>
  <si>
    <t xml:space="preserve">33.4828230555556</t>
  </si>
  <si>
    <t xml:space="preserve">г.Ромны, ул.Полтавская, 91</t>
  </si>
  <si>
    <t xml:space="preserve">50.73492</t>
  </si>
  <si>
    <t xml:space="preserve">33.5141838888889</t>
  </si>
  <si>
    <t xml:space="preserve">г.Ромны, ул.Прокопенко, 10-Б</t>
  </si>
  <si>
    <t xml:space="preserve">50.75545</t>
  </si>
  <si>
    <t xml:space="preserve">33.46164</t>
  </si>
  <si>
    <t xml:space="preserve">г.Ромны, ул.Сумская,99</t>
  </si>
  <si>
    <t xml:space="preserve">50.74614</t>
  </si>
  <si>
    <t xml:space="preserve">33.5307</t>
  </si>
  <si>
    <t xml:space="preserve">г.Тростянец, ул.Горького, 55а</t>
  </si>
  <si>
    <t xml:space="preserve">50.4842916666667</t>
  </si>
  <si>
    <t xml:space="preserve">34.9650969444444</t>
  </si>
  <si>
    <t xml:space="preserve">с.Боромля, ул.Сумская, 35 г</t>
  </si>
  <si>
    <t xml:space="preserve">50.6336983333333</t>
  </si>
  <si>
    <t xml:space="preserve">34.9787180555556</t>
  </si>
  <si>
    <t xml:space="preserve">Шосткинский</t>
  </si>
  <si>
    <t xml:space="preserve">г.Шостка, ул.6-й Гвардейской дивизии</t>
  </si>
  <si>
    <t xml:space="preserve">51.8558994444444</t>
  </si>
  <si>
    <t xml:space="preserve">33.4977208333333</t>
  </si>
  <si>
    <t xml:space="preserve">г.Шостка, ул.Воронежская, 66</t>
  </si>
  <si>
    <t xml:space="preserve">51.8459583333333</t>
  </si>
  <si>
    <t xml:space="preserve">33.4656911111111</t>
  </si>
  <si>
    <t xml:space="preserve">г.Шостка, ул.Парижской Коммуны 1-а</t>
  </si>
  <si>
    <t xml:space="preserve">51.8533116666667</t>
  </si>
  <si>
    <t xml:space="preserve">33.498365</t>
  </si>
  <si>
    <t xml:space="preserve">Ямпольский</t>
  </si>
  <si>
    <t xml:space="preserve">пгт.Ямполь, ул.50 лет Октября, 10</t>
  </si>
  <si>
    <t xml:space="preserve">51.9304722222222</t>
  </si>
  <si>
    <t xml:space="preserve">33.7763055555556</t>
  </si>
  <si>
    <t xml:space="preserve">Тернопольская </t>
  </si>
  <si>
    <t xml:space="preserve">г.Тернополь, пр.Злуки, 6</t>
  </si>
  <si>
    <t xml:space="preserve">49.5601833333333</t>
  </si>
  <si>
    <t xml:space="preserve">25.62005</t>
  </si>
  <si>
    <t xml:space="preserve">г.Тернополь, ул.15 Апреля, 1 в</t>
  </si>
  <si>
    <t xml:space="preserve">49.55075</t>
  </si>
  <si>
    <t xml:space="preserve">25.6355166666667</t>
  </si>
  <si>
    <t xml:space="preserve">г.Тернополь, ул.Бродовская (ул.Заводская), 2/ ул.Грига, 2</t>
  </si>
  <si>
    <t xml:space="preserve">49.5752166666667</t>
  </si>
  <si>
    <t xml:space="preserve">25.5873333333333</t>
  </si>
  <si>
    <t xml:space="preserve">г.Тернополь, ул.Микулинецкая, 97 а</t>
  </si>
  <si>
    <t xml:space="preserve">49.5153333333333</t>
  </si>
  <si>
    <t xml:space="preserve">25.6070833333333</t>
  </si>
  <si>
    <t xml:space="preserve">г.Тернополь, ул.Протасевича (ул.Хмельницкая), 3</t>
  </si>
  <si>
    <t xml:space="preserve">49.5403</t>
  </si>
  <si>
    <t xml:space="preserve">25.6325833333333</t>
  </si>
  <si>
    <t xml:space="preserve">г.Тернополь, ул.Протасевича, 1</t>
  </si>
  <si>
    <t xml:space="preserve">49.5421666666667</t>
  </si>
  <si>
    <t xml:space="preserve">25.6332833333333</t>
  </si>
  <si>
    <t xml:space="preserve">г.Тернополь, ул.С.Будного, 13</t>
  </si>
  <si>
    <t xml:space="preserve">49.5406833333333</t>
  </si>
  <si>
    <t xml:space="preserve">25.5660333333333</t>
  </si>
  <si>
    <t xml:space="preserve">г.Тернополь, ул.Текстильная, 23</t>
  </si>
  <si>
    <t xml:space="preserve">49.5752833333333</t>
  </si>
  <si>
    <t xml:space="preserve">25.6230666666667</t>
  </si>
  <si>
    <t xml:space="preserve">Бережанский</t>
  </si>
  <si>
    <t xml:space="preserve">г.Бережаны, ул.Привокзальная, 18 а</t>
  </si>
  <si>
    <t xml:space="preserve">49.441315</t>
  </si>
  <si>
    <t xml:space="preserve">24.950051</t>
  </si>
  <si>
    <t xml:space="preserve">Борщевский</t>
  </si>
  <si>
    <t xml:space="preserve">г.Борщев, ул.Кондры, 3 а (ул.Жовтнева)</t>
  </si>
  <si>
    <t xml:space="preserve">48.807552</t>
  </si>
  <si>
    <t xml:space="preserve">26.028271</t>
  </si>
  <si>
    <t xml:space="preserve">пгт.Скала-Подольская, ул.Грушевского (ул.Ленина), 63 а</t>
  </si>
  <si>
    <t xml:space="preserve">48.8445833333333</t>
  </si>
  <si>
    <t xml:space="preserve">26.1996666666667</t>
  </si>
  <si>
    <t xml:space="preserve">Бучачский</t>
  </si>
  <si>
    <t xml:space="preserve">г.Бучач, ул.Галицкая, 192 а</t>
  </si>
  <si>
    <t xml:space="preserve">49.0709833333333</t>
  </si>
  <si>
    <t xml:space="preserve">25.3410833333333</t>
  </si>
  <si>
    <t xml:space="preserve">с.Подзамочек, ул.Тернопольская, 86</t>
  </si>
  <si>
    <t xml:space="preserve">49.0696333333333</t>
  </si>
  <si>
    <t xml:space="preserve">25.4011833333333</t>
  </si>
  <si>
    <t xml:space="preserve">Гусятинский</t>
  </si>
  <si>
    <t xml:space="preserve">г.Копычинцы, ул.Шевченко (ул.Ленина), 120</t>
  </si>
  <si>
    <t xml:space="preserve">49.1217666666667</t>
  </si>
  <si>
    <t xml:space="preserve">25.8880666666667</t>
  </si>
  <si>
    <t xml:space="preserve">пгт.Гусятин, ул.Б.Лепкого (ул.Перцана), 155</t>
  </si>
  <si>
    <t xml:space="preserve">49.0741833333333</t>
  </si>
  <si>
    <t xml:space="preserve">26.16645</t>
  </si>
  <si>
    <t xml:space="preserve">Залещицкий</t>
  </si>
  <si>
    <t xml:space="preserve">г.Залещики, ул.С.Бандеры (ул.Ленина, ул.Украинская), 116 г</t>
  </si>
  <si>
    <t xml:space="preserve">48.6603833333333</t>
  </si>
  <si>
    <t xml:space="preserve">25.7238833333333</t>
  </si>
  <si>
    <t xml:space="preserve">Збаражский</t>
  </si>
  <si>
    <t xml:space="preserve">г.Збараж, ул.Грушевского (ул.17 Вересня), 145</t>
  </si>
  <si>
    <t xml:space="preserve">49.675748</t>
  </si>
  <si>
    <t xml:space="preserve">25.752872</t>
  </si>
  <si>
    <t xml:space="preserve">г.Збараж, ул.Чорновола, 100</t>
  </si>
  <si>
    <t xml:space="preserve">49.64925</t>
  </si>
  <si>
    <t xml:space="preserve">25.7705166666667</t>
  </si>
  <si>
    <t xml:space="preserve">с.Лески, ул.Клячковского боковая, 8а </t>
  </si>
  <si>
    <t xml:space="preserve">49.6768</t>
  </si>
  <si>
    <t xml:space="preserve">25.7143333333333</t>
  </si>
  <si>
    <t xml:space="preserve">с.Нижние Лубянки, ул.Б.Хмельницкого, 2а</t>
  </si>
  <si>
    <t xml:space="preserve">49.6621</t>
  </si>
  <si>
    <t xml:space="preserve">25.8056833333333</t>
  </si>
  <si>
    <t xml:space="preserve">Зборовский</t>
  </si>
  <si>
    <t xml:space="preserve">г.Зборов, ул.Тернопольская, 48</t>
  </si>
  <si>
    <t xml:space="preserve">49.65685</t>
  </si>
  <si>
    <t xml:space="preserve">25.1585666666667</t>
  </si>
  <si>
    <t xml:space="preserve">пгт.Заложцы, ул.Шевченко (ул.Збаражская, ул.Грабаса), 125</t>
  </si>
  <si>
    <t xml:space="preserve">49.793428</t>
  </si>
  <si>
    <t xml:space="preserve">25.399765</t>
  </si>
  <si>
    <t xml:space="preserve">с.Млыновцы, возле г.Зборова и поста ГАИ на а/д Умань-Львов-Краковец, 437 км</t>
  </si>
  <si>
    <t xml:space="preserve">49.679</t>
  </si>
  <si>
    <t xml:space="preserve">25.1227833333333</t>
  </si>
  <si>
    <t xml:space="preserve">Козовский</t>
  </si>
  <si>
    <t xml:space="preserve">пгт.Козова, ул.Тернопольская, 1</t>
  </si>
  <si>
    <t xml:space="preserve">49.4477833333333</t>
  </si>
  <si>
    <t xml:space="preserve">25.1782</t>
  </si>
  <si>
    <t xml:space="preserve">Кременецкий</t>
  </si>
  <si>
    <t xml:space="preserve">г.Кременец, ул.Дубенская (ул.Энгельса), 37</t>
  </si>
  <si>
    <t xml:space="preserve">50.109522</t>
  </si>
  <si>
    <t xml:space="preserve">25.727541</t>
  </si>
  <si>
    <t xml:space="preserve">г.Почаев, ул.Кременецкая, 80 а</t>
  </si>
  <si>
    <t xml:space="preserve">50.0105833333333</t>
  </si>
  <si>
    <t xml:space="preserve">25.5228333333333</t>
  </si>
  <si>
    <t xml:space="preserve">с.Боновка, ул.Комсомольская, 2 а</t>
  </si>
  <si>
    <t xml:space="preserve">50.0774166666667</t>
  </si>
  <si>
    <t xml:space="preserve">25.7496166666667</t>
  </si>
  <si>
    <t xml:space="preserve">Монастыриский</t>
  </si>
  <si>
    <t xml:space="preserve">г.Монастыриска, ул.Шевченко (ул.Ленина), 156</t>
  </si>
  <si>
    <t xml:space="preserve">49.0826333333333</t>
  </si>
  <si>
    <t xml:space="preserve">25.1518666666667</t>
  </si>
  <si>
    <t xml:space="preserve">Подгаецкий</t>
  </si>
  <si>
    <t xml:space="preserve">г.Подгайцы, ул.Шевченко, 58 б</t>
  </si>
  <si>
    <t xml:space="preserve">49.2663</t>
  </si>
  <si>
    <t xml:space="preserve">25.1127</t>
  </si>
  <si>
    <t xml:space="preserve">Теребовлянский</t>
  </si>
  <si>
    <t xml:space="preserve">пгт.Дружба, ул.Леси Украинки,1 а (ул.Дзержинского)</t>
  </si>
  <si>
    <t xml:space="preserve">49.369782</t>
  </si>
  <si>
    <t xml:space="preserve">25.637249</t>
  </si>
  <si>
    <t xml:space="preserve">с.Варваринцы, ул.Дружбовская (ул.Асфальт), 56</t>
  </si>
  <si>
    <t xml:space="preserve">49.3525</t>
  </si>
  <si>
    <t xml:space="preserve">25.6238166666667</t>
  </si>
  <si>
    <t xml:space="preserve">с.Деренивка, ул.Промышленная, 10 </t>
  </si>
  <si>
    <t xml:space="preserve">49.2384</t>
  </si>
  <si>
    <t xml:space="preserve">25.7703666666667</t>
  </si>
  <si>
    <t xml:space="preserve">Тернопольский</t>
  </si>
  <si>
    <t xml:space="preserve">с.Байковцы, а/д Доманово-Ковель-Черновцы-Мамалыга, 319+300 км</t>
  </si>
  <si>
    <t xml:space="preserve">49.56855</t>
  </si>
  <si>
    <t xml:space="preserve">25.65275</t>
  </si>
  <si>
    <t xml:space="preserve">с.Мышковичи, ул.Кобылянской, 36</t>
  </si>
  <si>
    <t xml:space="preserve">49.4579</t>
  </si>
  <si>
    <t xml:space="preserve">25.6124833333333</t>
  </si>
  <si>
    <t xml:space="preserve">с.Подгородное, а/д Тернополь-Стрий, 2 км</t>
  </si>
  <si>
    <t xml:space="preserve">49.5454666666667</t>
  </si>
  <si>
    <t xml:space="preserve">25.5402166666667</t>
  </si>
  <si>
    <t xml:space="preserve">с.Романовка, а/д Умань-Львов-Краковец 382км+300</t>
  </si>
  <si>
    <t xml:space="preserve">49.541286</t>
  </si>
  <si>
    <t xml:space="preserve">25.82114</t>
  </si>
  <si>
    <t xml:space="preserve">с.Ступки, ул.Железнодорожная, 27 </t>
  </si>
  <si>
    <t xml:space="preserve">49.533801</t>
  </si>
  <si>
    <t xml:space="preserve">25.755331</t>
  </si>
  <si>
    <t xml:space="preserve">Чортковский</t>
  </si>
  <si>
    <t xml:space="preserve">г.Чортков, ул.Копычинецкая, 126 а (ул.Освободителей)</t>
  </si>
  <si>
    <t xml:space="preserve">49.01075</t>
  </si>
  <si>
    <t xml:space="preserve">25.8286833333333</t>
  </si>
  <si>
    <t xml:space="preserve">г.Чортков, ул.Независимости (ул.Октябрьская), 131</t>
  </si>
  <si>
    <t xml:space="preserve">49.0146833333333</t>
  </si>
  <si>
    <t xml:space="preserve">25.7783166666667</t>
  </si>
  <si>
    <t xml:space="preserve">Шумский</t>
  </si>
  <si>
    <t xml:space="preserve">с.Круголец, ул.Украинская (ул.Ленина), 2 а</t>
  </si>
  <si>
    <t xml:space="preserve">50.104726</t>
  </si>
  <si>
    <t xml:space="preserve">26.118296</t>
  </si>
  <si>
    <t xml:space="preserve">Харьковская</t>
  </si>
  <si>
    <t xml:space="preserve">г.Харьков, пр.Гагарина, 191/1</t>
  </si>
  <si>
    <t xml:space="preserve">49.9486111111111</t>
  </si>
  <si>
    <t xml:space="preserve">36.2627777777778</t>
  </si>
  <si>
    <t xml:space="preserve">г.Харьков, Мерефянское Шоссе, 36</t>
  </si>
  <si>
    <t xml:space="preserve">49.9144444444444</t>
  </si>
  <si>
    <t xml:space="preserve">36.2569444444444</t>
  </si>
  <si>
    <t xml:space="preserve">г.Харьков, пр. 50-летия СССР, 2 г</t>
  </si>
  <si>
    <t xml:space="preserve">49.9397222222222</t>
  </si>
  <si>
    <t xml:space="preserve">36.2969444444444</t>
  </si>
  <si>
    <t xml:space="preserve">г.Харьков, пр. 50-летия СССР, 27/1</t>
  </si>
  <si>
    <t xml:space="preserve">49.9363888888889</t>
  </si>
  <si>
    <t xml:space="preserve">36.2827777777778</t>
  </si>
  <si>
    <t xml:space="preserve">г.Харьков, пр. Гагарина, 104</t>
  </si>
  <si>
    <t xml:space="preserve">49.9625</t>
  </si>
  <si>
    <t xml:space="preserve">36.2577777777778</t>
  </si>
  <si>
    <t xml:space="preserve">г.Харьков, пр. Ленина,  45/1</t>
  </si>
  <si>
    <t xml:space="preserve">50.0380555555556</t>
  </si>
  <si>
    <t xml:space="preserve">36.2205555555556</t>
  </si>
  <si>
    <t xml:space="preserve">г.Харьков, пр. Московский, 138в (Турбоатом)</t>
  </si>
  <si>
    <t xml:space="preserve">49.9702777777778</t>
  </si>
  <si>
    <t xml:space="preserve">36.3061111111111</t>
  </si>
  <si>
    <t xml:space="preserve">г.Харьков, пр. Московский, 271а</t>
  </si>
  <si>
    <t xml:space="preserve">49.9608333333333</t>
  </si>
  <si>
    <t xml:space="preserve">36.3497222222222</t>
  </si>
  <si>
    <t xml:space="preserve">г.Харьков, пр. Тракторостроителей, 1/1</t>
  </si>
  <si>
    <t xml:space="preserve">49.9591666666667</t>
  </si>
  <si>
    <t xml:space="preserve">36.3605555555556</t>
  </si>
  <si>
    <t xml:space="preserve">г.Харьков, пр.Гагарина, 201/1</t>
  </si>
  <si>
    <t xml:space="preserve">49.9252777777778</t>
  </si>
  <si>
    <t xml:space="preserve">36.2680555555556</t>
  </si>
  <si>
    <t xml:space="preserve">г.Харьков, пр.Гагарина, 318б</t>
  </si>
  <si>
    <t xml:space="preserve">49.9261111111111</t>
  </si>
  <si>
    <t xml:space="preserve">36.2661111111111</t>
  </si>
  <si>
    <t xml:space="preserve">г.Харьков, пр.Косиора, 1 а</t>
  </si>
  <si>
    <t xml:space="preserve">49.9455555555556</t>
  </si>
  <si>
    <t xml:space="preserve">36.3325</t>
  </si>
  <si>
    <t xml:space="preserve">г.Харьков, пр.Московский, 272 а</t>
  </si>
  <si>
    <t xml:space="preserve">49.9477777777778</t>
  </si>
  <si>
    <t xml:space="preserve">36.3891666666667</t>
  </si>
  <si>
    <t xml:space="preserve">г.Харьков, пр.Московский, 290 а</t>
  </si>
  <si>
    <t xml:space="preserve">49.9372222222222</t>
  </si>
  <si>
    <t xml:space="preserve">36.4219444444444</t>
  </si>
  <si>
    <t xml:space="preserve">г.Харьков, пр.Московский, 297 б</t>
  </si>
  <si>
    <t xml:space="preserve">49.9377777777778</t>
  </si>
  <si>
    <t xml:space="preserve">36.4236111111111</t>
  </si>
  <si>
    <t xml:space="preserve">г.Харьков, пр.Тракторостроителей, 2 г</t>
  </si>
  <si>
    <t xml:space="preserve">49.9775</t>
  </si>
  <si>
    <t xml:space="preserve">36.3436111111111</t>
  </si>
  <si>
    <t xml:space="preserve">г.Харьков, ул. 50 лет СССР, 187 б</t>
  </si>
  <si>
    <t xml:space="preserve">49.9791666666667</t>
  </si>
  <si>
    <t xml:space="preserve">36.31</t>
  </si>
  <si>
    <t xml:space="preserve">г.Харьков, ул. Дружбы Народов 246а</t>
  </si>
  <si>
    <t xml:space="preserve">50.0327777777778</t>
  </si>
  <si>
    <t xml:space="preserve">36.3591666666667</t>
  </si>
  <si>
    <t xml:space="preserve">г.Харьков, ул. Клочковская, 317а </t>
  </si>
  <si>
    <t xml:space="preserve">50.0366666666667</t>
  </si>
  <si>
    <t xml:space="preserve">36.1980555555556</t>
  </si>
  <si>
    <t xml:space="preserve">г.Харьков, ул. Командарма Корка, 13</t>
  </si>
  <si>
    <t xml:space="preserve">50.0322222222222</t>
  </si>
  <si>
    <t xml:space="preserve">36.3413888888889</t>
  </si>
  <si>
    <t xml:space="preserve">г.Харьков, ул. Красноармейская, 5</t>
  </si>
  <si>
    <t xml:space="preserve">49.9877777777778</t>
  </si>
  <si>
    <t xml:space="preserve">36.2072222222222</t>
  </si>
  <si>
    <t xml:space="preserve">г.Харьков, ул. Песчаная, 13а</t>
  </si>
  <si>
    <t xml:space="preserve">50.0025</t>
  </si>
  <si>
    <t xml:space="preserve">36.2169444444444</t>
  </si>
  <si>
    <t xml:space="preserve">г.Харьков, ул. Сокольническая, 30</t>
  </si>
  <si>
    <t xml:space="preserve">50.0280555555556</t>
  </si>
  <si>
    <t xml:space="preserve">36.2591666666667</t>
  </si>
  <si>
    <t xml:space="preserve">г.Харьков, ул.Ак.Павлова, 44/51</t>
  </si>
  <si>
    <t xml:space="preserve">49.9897222222222</t>
  </si>
  <si>
    <t xml:space="preserve">36.2877777777778</t>
  </si>
  <si>
    <t xml:space="preserve">г.Харьков, ул.Залютинская, 12</t>
  </si>
  <si>
    <t xml:space="preserve">49.9738888888889</t>
  </si>
  <si>
    <t xml:space="preserve">36.145</t>
  </si>
  <si>
    <t xml:space="preserve">г.Харьков, ул.Роганская, 132 б</t>
  </si>
  <si>
    <t xml:space="preserve">49.9238888888889</t>
  </si>
  <si>
    <t xml:space="preserve">36.4127777777778</t>
  </si>
  <si>
    <t xml:space="preserve">г.Харьков, ул.Харьковских Дивизий, 22 б</t>
  </si>
  <si>
    <t xml:space="preserve">49.9519444444445</t>
  </si>
  <si>
    <t xml:space="preserve">36.3286111111111</t>
  </si>
  <si>
    <t xml:space="preserve">Харьковский</t>
  </si>
  <si>
    <t xml:space="preserve"> пгт. Кулиничи, ул. Командарма Корка, 62</t>
  </si>
  <si>
    <t xml:space="preserve">50.0455555555556</t>
  </si>
  <si>
    <t xml:space="preserve">36.3538888888889</t>
  </si>
  <si>
    <t xml:space="preserve">г.Мерефа, ул.Днепропетровская, 293 а</t>
  </si>
  <si>
    <t xml:space="preserve">49.7786111111111</t>
  </si>
  <si>
    <t xml:space="preserve">36.0330555555556</t>
  </si>
  <si>
    <t xml:space="preserve">пгт.Песочин, ул.Крупской, 50</t>
  </si>
  <si>
    <t xml:space="preserve">49.9502777777778</t>
  </si>
  <si>
    <t xml:space="preserve">36.1316666666667</t>
  </si>
  <si>
    <t xml:space="preserve">с.Санжары, ул. Спортивная, 138</t>
  </si>
  <si>
    <t xml:space="preserve">49.9547222222222</t>
  </si>
  <si>
    <t xml:space="preserve">35.81</t>
  </si>
  <si>
    <t xml:space="preserve">с.Травневе, ул. Фабричная, 5а</t>
  </si>
  <si>
    <t xml:space="preserve">49.9538888888889</t>
  </si>
  <si>
    <t xml:space="preserve">с.Черкасские Тишки, ул.Советская, 3 а</t>
  </si>
  <si>
    <t xml:space="preserve">50.1269444444444</t>
  </si>
  <si>
    <t xml:space="preserve">36.4172222222222</t>
  </si>
  <si>
    <t xml:space="preserve">с. Зерновое, ул. Шляховая, 1/30</t>
  </si>
  <si>
    <t xml:space="preserve">49.984752</t>
  </si>
  <si>
    <t xml:space="preserve">36.42303</t>
  </si>
  <si>
    <t xml:space="preserve">пгт Кулиничи, ул. Липецкая, 10</t>
  </si>
  <si>
    <t xml:space="preserve">50.0104277777778</t>
  </si>
  <si>
    <t xml:space="preserve">36.4104277777778</t>
  </si>
  <si>
    <t xml:space="preserve">Балаклейский</t>
  </si>
  <si>
    <t xml:space="preserve"> пгт.Андреевка,ул.Фрунзе, 1-В</t>
  </si>
  <si>
    <t xml:space="preserve">49.5583333333333</t>
  </si>
  <si>
    <t xml:space="preserve">36.7458333333333</t>
  </si>
  <si>
    <t xml:space="preserve">г.Балаклея, Савинское шоссе, 6а</t>
  </si>
  <si>
    <t xml:space="preserve">49.4538888888889</t>
  </si>
  <si>
    <t xml:space="preserve">36.8988888888889</t>
  </si>
  <si>
    <t xml:space="preserve">г.Балаклея, ул.Куйбышева, 1 б</t>
  </si>
  <si>
    <t xml:space="preserve">49.9411111111111</t>
  </si>
  <si>
    <t xml:space="preserve">36.8558333333333</t>
  </si>
  <si>
    <t xml:space="preserve">г.Балаклея, ул.Победы, 248</t>
  </si>
  <si>
    <t xml:space="preserve">49.485</t>
  </si>
  <si>
    <t xml:space="preserve">36.7786111111111</t>
  </si>
  <si>
    <t xml:space="preserve">г.Балаклея, ул.Харьковская, 2 в</t>
  </si>
  <si>
    <t xml:space="preserve">49.4627777777778</t>
  </si>
  <si>
    <t xml:space="preserve">36.8805555555556</t>
  </si>
  <si>
    <t xml:space="preserve">с.Веселое,ул.Шоссейная, 4</t>
  </si>
  <si>
    <t xml:space="preserve">49.3975</t>
  </si>
  <si>
    <t xml:space="preserve">37.2030555555556</t>
  </si>
  <si>
    <t xml:space="preserve">с.Весёлое,ул.Шоссейная, 5</t>
  </si>
  <si>
    <t xml:space="preserve">49.4</t>
  </si>
  <si>
    <t xml:space="preserve">37.2025</t>
  </si>
  <si>
    <t xml:space="preserve">Барвенковский</t>
  </si>
  <si>
    <t xml:space="preserve">г.Барвенково, ул.50 летия Сов.Украины, 105 а</t>
  </si>
  <si>
    <t xml:space="preserve">48.9147222222222</t>
  </si>
  <si>
    <t xml:space="preserve">37.035</t>
  </si>
  <si>
    <t xml:space="preserve">Богодуховский</t>
  </si>
  <si>
    <t xml:space="preserve">с.Мусийки, ул. Харьковская, 209</t>
  </si>
  <si>
    <t xml:space="preserve">50.1286111111111</t>
  </si>
  <si>
    <t xml:space="preserve">35.5663888888889</t>
  </si>
  <si>
    <t xml:space="preserve">Валковский</t>
  </si>
  <si>
    <t xml:space="preserve">с.Гонтов Яр, ул.Кирова, 61</t>
  </si>
  <si>
    <t xml:space="preserve">49.8141666666667</t>
  </si>
  <si>
    <t xml:space="preserve">35.5516666666667</t>
  </si>
  <si>
    <t xml:space="preserve">с.Корсуновка, ул.Нагорная, 17</t>
  </si>
  <si>
    <t xml:space="preserve">49.8130555555556</t>
  </si>
  <si>
    <t xml:space="preserve">35.5508333333333</t>
  </si>
  <si>
    <t xml:space="preserve">Волчанский</t>
  </si>
  <si>
    <t xml:space="preserve">г.Волчанск, Рубежанское шоссе, 11</t>
  </si>
  <si>
    <t xml:space="preserve">50.2711111111111</t>
  </si>
  <si>
    <t xml:space="preserve">36.9358333333333</t>
  </si>
  <si>
    <t xml:space="preserve">г.Волчанск, Рубежанское шоссе, 2 а</t>
  </si>
  <si>
    <t xml:space="preserve">50.2702777777778</t>
  </si>
  <si>
    <t xml:space="preserve">36.9319444444444</t>
  </si>
  <si>
    <t xml:space="preserve">Двуреченский</t>
  </si>
  <si>
    <t xml:space="preserve">пгт.Двуречная, ул.Советская, 59</t>
  </si>
  <si>
    <t xml:space="preserve">49.8230555555556</t>
  </si>
  <si>
    <t xml:space="preserve">37.6361111111111</t>
  </si>
  <si>
    <t xml:space="preserve">Дергачевский</t>
  </si>
  <si>
    <t xml:space="preserve">пгт.Пересечное,ул. Ленина, 255</t>
  </si>
  <si>
    <t xml:space="preserve">50.0311111111111</t>
  </si>
  <si>
    <t xml:space="preserve">35.9522222222222</t>
  </si>
  <si>
    <t xml:space="preserve">пос.Лесное, а/д Харьков-Москва, 731 км</t>
  </si>
  <si>
    <t xml:space="preserve">50.1066666666667</t>
  </si>
  <si>
    <t xml:space="preserve">36.2694444444444</t>
  </si>
  <si>
    <t xml:space="preserve">с.Двуречный Кут, ул.Ленина, 36</t>
  </si>
  <si>
    <t xml:space="preserve">50.0444444444444</t>
  </si>
  <si>
    <t xml:space="preserve">35.9138888888889</t>
  </si>
  <si>
    <t xml:space="preserve">г. Дергачи, ул. Петровского, 167</t>
  </si>
  <si>
    <t xml:space="preserve">50.0928166666667</t>
  </si>
  <si>
    <t xml:space="preserve">36.1403138888889</t>
  </si>
  <si>
    <t xml:space="preserve">488 км. а/д Киев-Харьков-Довжанский</t>
  </si>
  <si>
    <t xml:space="preserve">50.079555</t>
  </si>
  <si>
    <t xml:space="preserve">36.212223</t>
  </si>
  <si>
    <t xml:space="preserve">пгт Малая Даниловка, ул. Кольцевой шлях, 7</t>
  </si>
  <si>
    <t xml:space="preserve">50.04653736</t>
  </si>
  <si>
    <t xml:space="preserve">36.159074</t>
  </si>
  <si>
    <t xml:space="preserve">Зачепиловский</t>
  </si>
  <si>
    <t xml:space="preserve">с.Бердянка, ул. Степная, 2</t>
  </si>
  <si>
    <t xml:space="preserve">49.0972222222222</t>
  </si>
  <si>
    <t xml:space="preserve">35.4680555555556</t>
  </si>
  <si>
    <t xml:space="preserve">с.Новое Пекельное, ул.Ленина</t>
  </si>
  <si>
    <t xml:space="preserve">49.0375</t>
  </si>
  <si>
    <t xml:space="preserve">35.4005555555556</t>
  </si>
  <si>
    <t xml:space="preserve">Змиевский</t>
  </si>
  <si>
    <t xml:space="preserve">г.Змиев, ул.Харьковськая, 73б</t>
  </si>
  <si>
    <t xml:space="preserve">49.705</t>
  </si>
  <si>
    <t xml:space="preserve">36.3630555555556</t>
  </si>
  <si>
    <t xml:space="preserve">г.Змиев, ул.Гагарина, 139</t>
  </si>
  <si>
    <t xml:space="preserve">49.6247222222222</t>
  </si>
  <si>
    <t xml:space="preserve">36.3922222222222</t>
  </si>
  <si>
    <t xml:space="preserve">Изюмский</t>
  </si>
  <si>
    <t xml:space="preserve">г.Изюм, пер.Песчаный, 8 б</t>
  </si>
  <si>
    <t xml:space="preserve">49.2205555555556</t>
  </si>
  <si>
    <t xml:space="preserve">37.2525</t>
  </si>
  <si>
    <t xml:space="preserve">г.Изюм, ул.Комсомольская, 98 г</t>
  </si>
  <si>
    <t xml:space="preserve">49.2125</t>
  </si>
  <si>
    <t xml:space="preserve">37.2933333333333</t>
  </si>
  <si>
    <t xml:space="preserve">г.Изюм, ул.Короленко, 32 ж</t>
  </si>
  <si>
    <t xml:space="preserve">49.2136111111111</t>
  </si>
  <si>
    <t xml:space="preserve">37.2530555555556</t>
  </si>
  <si>
    <t xml:space="preserve">г.Изюм, ул.Ростовский шлях, 14 д</t>
  </si>
  <si>
    <t xml:space="preserve">49.1713888888889</t>
  </si>
  <si>
    <t xml:space="preserve">37.2769444444444</t>
  </si>
  <si>
    <t xml:space="preserve">Коломакский</t>
  </si>
  <si>
    <t xml:space="preserve">с. Калейниково, ул. Свободы, 2</t>
  </si>
  <si>
    <t xml:space="preserve">49.7501527777778</t>
  </si>
  <si>
    <t xml:space="preserve">35.2174083333333</t>
  </si>
  <si>
    <t xml:space="preserve">Красноградский</t>
  </si>
  <si>
    <t xml:space="preserve">с.Песчанка, ул.Кирова, 49</t>
  </si>
  <si>
    <t xml:space="preserve">49.405</t>
  </si>
  <si>
    <t xml:space="preserve">35.4491666666667</t>
  </si>
  <si>
    <t xml:space="preserve">Краснокутский</t>
  </si>
  <si>
    <t xml:space="preserve">пгт.Краснокутск, ул.Заречная, 4 а</t>
  </si>
  <si>
    <t xml:space="preserve">50.0536111111111</t>
  </si>
  <si>
    <t xml:space="preserve">35.1838888888889</t>
  </si>
  <si>
    <t xml:space="preserve">Купянский</t>
  </si>
  <si>
    <t xml:space="preserve">г.Купянск,  ул.Дзержинского, 62 а</t>
  </si>
  <si>
    <t xml:space="preserve">49.7113888888889</t>
  </si>
  <si>
    <t xml:space="preserve">37.6861111111111</t>
  </si>
  <si>
    <t xml:space="preserve">г.Купянск, ул.1 Мая, 65 а</t>
  </si>
  <si>
    <t xml:space="preserve">49.7336111111111</t>
  </si>
  <si>
    <t xml:space="preserve">37.5872222222222</t>
  </si>
  <si>
    <t xml:space="preserve">г.Купянск, ул.Садовая, 27 а</t>
  </si>
  <si>
    <t xml:space="preserve">49.7197222222222</t>
  </si>
  <si>
    <t xml:space="preserve">37.5905555555556</t>
  </si>
  <si>
    <t xml:space="preserve">Лозовской</t>
  </si>
  <si>
    <t xml:space="preserve">г.Лозовая, ул. Красногвардейская, 45-в</t>
  </si>
  <si>
    <t xml:space="preserve">48.9058333333333</t>
  </si>
  <si>
    <t xml:space="preserve">36.3138888888889</t>
  </si>
  <si>
    <t xml:space="preserve">г.Лозовая, ул.Кооперативная, 2/1</t>
  </si>
  <si>
    <t xml:space="preserve">48.8886111111111</t>
  </si>
  <si>
    <t xml:space="preserve">36.2883333333333</t>
  </si>
  <si>
    <t xml:space="preserve">г.Лозовая, ул.Красногвардейская, 52 а</t>
  </si>
  <si>
    <t xml:space="preserve">48.9122222222222</t>
  </si>
  <si>
    <t xml:space="preserve">36.3147222222222</t>
  </si>
  <si>
    <t xml:space="preserve">Нововодолажский</t>
  </si>
  <si>
    <t xml:space="preserve">пгт.Новая Водолага, пл.Мотыки, 1</t>
  </si>
  <si>
    <t xml:space="preserve">49.7175</t>
  </si>
  <si>
    <t xml:space="preserve">35.9597222222222</t>
  </si>
  <si>
    <t xml:space="preserve">г.Первомайский, ул. Полевая, 22</t>
  </si>
  <si>
    <t xml:space="preserve">49.3875</t>
  </si>
  <si>
    <t xml:space="preserve">36.1941666666667</t>
  </si>
  <si>
    <t xml:space="preserve">г.Первомайский, ул.Харьковская, 68</t>
  </si>
  <si>
    <t xml:space="preserve">49.39</t>
  </si>
  <si>
    <t xml:space="preserve">36.2027777777778</t>
  </si>
  <si>
    <t xml:space="preserve">Херсонская</t>
  </si>
  <si>
    <t xml:space="preserve">г.Херсон, Бериславское шоссе, 10</t>
  </si>
  <si>
    <t xml:space="preserve">46.6813888888889</t>
  </si>
  <si>
    <t xml:space="preserve">32.6519444444444</t>
  </si>
  <si>
    <t xml:space="preserve">г.Херсон, Бериславское шоссе, 13</t>
  </si>
  <si>
    <t xml:space="preserve">46.6822222222222</t>
  </si>
  <si>
    <t xml:space="preserve">32.6513888888889</t>
  </si>
  <si>
    <t xml:space="preserve">г.Херсон, Киндийское шоссе, 26 а</t>
  </si>
  <si>
    <t xml:space="preserve">46.6747222222222</t>
  </si>
  <si>
    <t xml:space="preserve">32.6775</t>
  </si>
  <si>
    <t xml:space="preserve">г.Херсон, Николаевское шоссе, 50</t>
  </si>
  <si>
    <t xml:space="preserve">46.6630555555556</t>
  </si>
  <si>
    <t xml:space="preserve">32.5919444444444</t>
  </si>
  <si>
    <t xml:space="preserve">г.Херсон, пер.Янтарный, 2 а</t>
  </si>
  <si>
    <t xml:space="preserve">46.6688888888889</t>
  </si>
  <si>
    <t xml:space="preserve">32.6675</t>
  </si>
  <si>
    <t xml:space="preserve">г.Херсон, пос.Приозерное, ул.Белозерская, 2 ж</t>
  </si>
  <si>
    <t xml:space="preserve">46.6377777777778</t>
  </si>
  <si>
    <t xml:space="preserve">32.4669444444444</t>
  </si>
  <si>
    <t xml:space="preserve">г.Херсон, ул.Нефтяников, 19</t>
  </si>
  <si>
    <t xml:space="preserve">46.6566666666667</t>
  </si>
  <si>
    <t xml:space="preserve">32.5791666666667</t>
  </si>
  <si>
    <t xml:space="preserve">г.Херсон, ул.Паровозная, 36</t>
  </si>
  <si>
    <t xml:space="preserve">46.6655555555556</t>
  </si>
  <si>
    <t xml:space="preserve">32.6266666666667</t>
  </si>
  <si>
    <t xml:space="preserve">г.Херсон, ул.Полтавская, 150</t>
  </si>
  <si>
    <t xml:space="preserve">46.6358333333333</t>
  </si>
  <si>
    <t xml:space="preserve">32.5569444444444</t>
  </si>
  <si>
    <t xml:space="preserve">г.Херсон, ул.Полтавская, 96</t>
  </si>
  <si>
    <t xml:space="preserve">46.6355555555556</t>
  </si>
  <si>
    <t xml:space="preserve">32.5580555555556</t>
  </si>
  <si>
    <t xml:space="preserve">г.Херсон, ул.Рабочая, 82 з</t>
  </si>
  <si>
    <t xml:space="preserve">46.649451</t>
  </si>
  <si>
    <t xml:space="preserve">32.57928</t>
  </si>
  <si>
    <t xml:space="preserve">Белозерский</t>
  </si>
  <si>
    <t xml:space="preserve">с.Дарьевка, ул.Херсонская, 39</t>
  </si>
  <si>
    <t xml:space="preserve">46.7505555555556</t>
  </si>
  <si>
    <t xml:space="preserve">32.7847222222222</t>
  </si>
  <si>
    <t xml:space="preserve">с.Музыковка, ул. Лесная, 19</t>
  </si>
  <si>
    <t xml:space="preserve">46.7208333333333</t>
  </si>
  <si>
    <t xml:space="preserve">32.5858333333333</t>
  </si>
  <si>
    <t xml:space="preserve">с.Посад-Покровское, ул.Херсонская, 2 а</t>
  </si>
  <si>
    <t xml:space="preserve">46.801694</t>
  </si>
  <si>
    <t xml:space="preserve">32.275118</t>
  </si>
  <si>
    <t xml:space="preserve">с.Станислав, Белозерское шоссе, 60 </t>
  </si>
  <si>
    <t xml:space="preserve">46.5797222222222</t>
  </si>
  <si>
    <t xml:space="preserve">32.1655555555556</t>
  </si>
  <si>
    <t xml:space="preserve">с/с Посад-Покровский, а/д Одесса-Мелитополь-Новоазовск, 171 км+400 м (на Таганрог)</t>
  </si>
  <si>
    <t xml:space="preserve">46.7977777777778</t>
  </si>
  <si>
    <t xml:space="preserve">32.2791666666667</t>
  </si>
  <si>
    <t xml:space="preserve">Бериславский</t>
  </si>
  <si>
    <t xml:space="preserve">г.Берислав, ул.1 Мая, 3</t>
  </si>
  <si>
    <t xml:space="preserve">46.8294444444444</t>
  </si>
  <si>
    <t xml:space="preserve">33.3886111111111</t>
  </si>
  <si>
    <t xml:space="preserve">пгт.Казацкое, ул.Каховская, 15</t>
  </si>
  <si>
    <t xml:space="preserve">46.789864</t>
  </si>
  <si>
    <t xml:space="preserve">33.348548</t>
  </si>
  <si>
    <t xml:space="preserve">с.Мыловое, ул.Бериславская, 40</t>
  </si>
  <si>
    <t xml:space="preserve">47.071481</t>
  </si>
  <si>
    <t xml:space="preserve">33.632562</t>
  </si>
  <si>
    <t xml:space="preserve">с.Тягинка, а/д Одесса-Мелитополь-Новоазовск, 242 км + 200 м, (слева)</t>
  </si>
  <si>
    <t xml:space="preserve">46.780042</t>
  </si>
  <si>
    <t xml:space="preserve">33.066734</t>
  </si>
  <si>
    <t xml:space="preserve">с.Тягинка, а/д Одесса-Мелитополь-Новоазовск, 242 км + 200 м, (справа)</t>
  </si>
  <si>
    <t xml:space="preserve">46.779477</t>
  </si>
  <si>
    <t xml:space="preserve">33.067238</t>
  </si>
  <si>
    <t xml:space="preserve">с.Веселое, а/д Одесса-Мелитополь-Новоазовск(М 14), 267 км</t>
  </si>
  <si>
    <t xml:space="preserve">46.7955555555556</t>
  </si>
  <si>
    <t xml:space="preserve">33.3413888888889</t>
  </si>
  <si>
    <t xml:space="preserve">Великоалександровский</t>
  </si>
  <si>
    <t xml:space="preserve">пгт.Великая Александровка, ул.Заводская, 20</t>
  </si>
  <si>
    <t xml:space="preserve">47.3119444444444</t>
  </si>
  <si>
    <t xml:space="preserve">33.2991666666667</t>
  </si>
  <si>
    <t xml:space="preserve">Великолепетихский</t>
  </si>
  <si>
    <t xml:space="preserve">с.В.Лепетиха, ул.Котляревского, 26 </t>
  </si>
  <si>
    <t xml:space="preserve">47.1538888888889</t>
  </si>
  <si>
    <t xml:space="preserve">33.9466666666667</t>
  </si>
  <si>
    <t xml:space="preserve">с.В.Лепетиха, ул.Котляревского, 25</t>
  </si>
  <si>
    <t xml:space="preserve">47.15</t>
  </si>
  <si>
    <t xml:space="preserve">33.9441666666667</t>
  </si>
  <si>
    <t xml:space="preserve">Верхнерогачикский</t>
  </si>
  <si>
    <t xml:space="preserve">пгт.Верхний Рогачик, ул.Юбилейная, 35 а</t>
  </si>
  <si>
    <t xml:space="preserve">47.253565</t>
  </si>
  <si>
    <t xml:space="preserve">34.32852</t>
  </si>
  <si>
    <t xml:space="preserve">Высокопольский</t>
  </si>
  <si>
    <t xml:space="preserve">пгт.Высокополье, ул.Красноармейская, 148 а</t>
  </si>
  <si>
    <t xml:space="preserve">47.4877777777778</t>
  </si>
  <si>
    <t xml:space="preserve">33.5205555555556</t>
  </si>
  <si>
    <t xml:space="preserve">Генический</t>
  </si>
  <si>
    <t xml:space="preserve">пгт.Новоалексеевка, ул.Гончарова, 25</t>
  </si>
  <si>
    <t xml:space="preserve">46.210532</t>
  </si>
  <si>
    <t xml:space="preserve">34.638948</t>
  </si>
  <si>
    <t xml:space="preserve">пгт.Новоалексеевка, Харьковское шоссе, 15</t>
  </si>
  <si>
    <t xml:space="preserve">46.215</t>
  </si>
  <si>
    <t xml:space="preserve">34.6655555555556</t>
  </si>
  <si>
    <t xml:space="preserve">пгт.Новоалексеевка, Харьковское шоссе, 5</t>
  </si>
  <si>
    <t xml:space="preserve">46.2036111111111</t>
  </si>
  <si>
    <t xml:space="preserve">34.6472222222222</t>
  </si>
  <si>
    <t xml:space="preserve">с.Новый Мир, ул.Центральная, 2 а</t>
  </si>
  <si>
    <t xml:space="preserve">46.3791666666667</t>
  </si>
  <si>
    <t xml:space="preserve">34.8572222222222</t>
  </si>
  <si>
    <t xml:space="preserve">с.Червонопрапорное, Крымское шоссе, 1</t>
  </si>
  <si>
    <t xml:space="preserve">46.2</t>
  </si>
  <si>
    <t xml:space="preserve">34.6430555555556</t>
  </si>
  <si>
    <t xml:space="preserve">с.Чонгар, ул.Новая, 49</t>
  </si>
  <si>
    <t xml:space="preserve">  +</t>
  </si>
  <si>
    <t xml:space="preserve">46.0247222222222</t>
  </si>
  <si>
    <t xml:space="preserve">34.5555555555556</t>
  </si>
  <si>
    <t xml:space="preserve">г.Геническ, ул.Ленина, 87б </t>
  </si>
  <si>
    <t xml:space="preserve">46.169392</t>
  </si>
  <si>
    <t xml:space="preserve">34.784153</t>
  </si>
  <si>
    <t xml:space="preserve">Голопристанский</t>
  </si>
  <si>
    <t xml:space="preserve">г.Голая Пристань, проул.Матросова, 39 а</t>
  </si>
  <si>
    <t xml:space="preserve">46.5280555555556</t>
  </si>
  <si>
    <t xml:space="preserve">32.5594444444444</t>
  </si>
  <si>
    <t xml:space="preserve">г.Голая Пристань, ул.Комунаров, 50</t>
  </si>
  <si>
    <t xml:space="preserve">46.5077777777778</t>
  </si>
  <si>
    <t xml:space="preserve">32.5172222222222</t>
  </si>
  <si>
    <t xml:space="preserve">Горностаевский</t>
  </si>
  <si>
    <t xml:space="preserve">пгт.Горностаевка, ул.Объездная, 1 а</t>
  </si>
  <si>
    <t xml:space="preserve">47.0047222222222</t>
  </si>
  <si>
    <t xml:space="preserve">33.7394444444444</t>
  </si>
  <si>
    <t xml:space="preserve">Ивановский</t>
  </si>
  <si>
    <t xml:space="preserve">пгт.Ивановка, ул.Советская, 76 а </t>
  </si>
  <si>
    <t xml:space="preserve">46.727507</t>
  </si>
  <si>
    <t xml:space="preserve">34.53402</t>
  </si>
  <si>
    <t xml:space="preserve">Каланчакский</t>
  </si>
  <si>
    <t xml:space="preserve">пгт.Каланчак, ул.Ленина, 49</t>
  </si>
  <si>
    <t xml:space="preserve">46.266513</t>
  </si>
  <si>
    <t xml:space="preserve">33.283596</t>
  </si>
  <si>
    <t xml:space="preserve">пгт.Каланчак, ул.Ленина, 78</t>
  </si>
  <si>
    <t xml:space="preserve">46.2672222222222</t>
  </si>
  <si>
    <t xml:space="preserve">33.285</t>
  </si>
  <si>
    <t xml:space="preserve">с/с Червоночабанский, а/д Херсон-Симферополь(М 24), 112 км+ 900 м</t>
  </si>
  <si>
    <t xml:space="preserve">46.1466666666667</t>
  </si>
  <si>
    <t xml:space="preserve">33.6313888888889</t>
  </si>
  <si>
    <t xml:space="preserve">Каховский</t>
  </si>
  <si>
    <t xml:space="preserve">г.Новая Каховка, г.Таврийск, ул.Героев Сталинграда, 7 а</t>
  </si>
  <si>
    <t xml:space="preserve">46.75904</t>
  </si>
  <si>
    <t xml:space="preserve">33.428317</t>
  </si>
  <si>
    <t xml:space="preserve">г.Новая Каховка, ул.Первомайская, 28 б</t>
  </si>
  <si>
    <t xml:space="preserve">46.748319</t>
  </si>
  <si>
    <t xml:space="preserve">33.368973</t>
  </si>
  <si>
    <t xml:space="preserve">г.Новая Каховка, ул.Промышленная, 5 б</t>
  </si>
  <si>
    <t xml:space="preserve">46.761025</t>
  </si>
  <si>
    <t xml:space="preserve">33.368939</t>
  </si>
  <si>
    <t xml:space="preserve">с.Любимовка, ул.Мелитопольская, 171</t>
  </si>
  <si>
    <t xml:space="preserve">46.8125</t>
  </si>
  <si>
    <t xml:space="preserve">33.5330555555556</t>
  </si>
  <si>
    <t xml:space="preserve">с/с Чернянский, а/д Цюрупинск-Роздольное-Петропавловка, 53км+800м </t>
  </si>
  <si>
    <t xml:space="preserve">46.69</t>
  </si>
  <si>
    <t xml:space="preserve">33.4616666666667</t>
  </si>
  <si>
    <t xml:space="preserve">Нижнесерогозский</t>
  </si>
  <si>
    <t xml:space="preserve">пгт.Нижние Серогозы, ул.Щорса, 50</t>
  </si>
  <si>
    <t xml:space="preserve">46.8508333333333</t>
  </si>
  <si>
    <t xml:space="preserve">34.3736111111111</t>
  </si>
  <si>
    <t xml:space="preserve">с.Нижние Торгаи, ул.Шевченко, 97</t>
  </si>
  <si>
    <t xml:space="preserve">46.7788888888889</t>
  </si>
  <si>
    <t xml:space="preserve">34.2605555555556</t>
  </si>
  <si>
    <t xml:space="preserve">Новотроицкий</t>
  </si>
  <si>
    <t xml:space="preserve">пгт.Новотроицкое, ул.Безродного, 158 </t>
  </si>
  <si>
    <t xml:space="preserve">46.3744444444444</t>
  </si>
  <si>
    <t xml:space="preserve">34.3363888888889</t>
  </si>
  <si>
    <t xml:space="preserve">пгт.Новотроицкое, ул.Ворошилова, 105</t>
  </si>
  <si>
    <t xml:space="preserve">46.374738</t>
  </si>
  <si>
    <t xml:space="preserve">34.319057</t>
  </si>
  <si>
    <t xml:space="preserve">пгт.Новотроицкое, ул.Ленина, 2 в</t>
  </si>
  <si>
    <t xml:space="preserve">46.356325</t>
  </si>
  <si>
    <t xml:space="preserve">34.350933</t>
  </si>
  <si>
    <t xml:space="preserve">Скадовский</t>
  </si>
  <si>
    <t xml:space="preserve">г.Скадовск, ул.И.Пасечника, 1 в</t>
  </si>
  <si>
    <t xml:space="preserve">46.125</t>
  </si>
  <si>
    <t xml:space="preserve">32.9066666666667</t>
  </si>
  <si>
    <t xml:space="preserve">с/с.Радгоспненский а/д Херсон-Симферополь(М 24), 68 км (слева)</t>
  </si>
  <si>
    <t xml:space="preserve">46.2833333333333</t>
  </si>
  <si>
    <t xml:space="preserve">33.1419444444444</t>
  </si>
  <si>
    <t xml:space="preserve">с/с.Радгоспненский а/д Херсон-Симферополь(М 24), 68 км (справа)</t>
  </si>
  <si>
    <t xml:space="preserve">46.2827777777778</t>
  </si>
  <si>
    <t xml:space="preserve">33.1416666666667</t>
  </si>
  <si>
    <t xml:space="preserve">Цюрупинский</t>
  </si>
  <si>
    <t xml:space="preserve">г.Раденск, ул.Мира, 20 а</t>
  </si>
  <si>
    <t xml:space="preserve">46.5541666666667</t>
  </si>
  <si>
    <t xml:space="preserve">32.9247222222222</t>
  </si>
  <si>
    <t xml:space="preserve">г.Цюрупинск, а/д Херсон-Симферополь (М 24), 21 км</t>
  </si>
  <si>
    <t xml:space="preserve">46.6094444444444</t>
  </si>
  <si>
    <t xml:space="preserve">32.8344444444444</t>
  </si>
  <si>
    <t xml:space="preserve">г.Цюрупинск, ул.Гвардейская, 119</t>
  </si>
  <si>
    <t xml:space="preserve">46.6283333333333</t>
  </si>
  <si>
    <t xml:space="preserve">32.7497222222222</t>
  </si>
  <si>
    <t xml:space="preserve">г.Цюрупинск, ул.Гвардейская, 152 </t>
  </si>
  <si>
    <t xml:space="preserve">46.625</t>
  </si>
  <si>
    <t xml:space="preserve">32.7655555555556</t>
  </si>
  <si>
    <t xml:space="preserve">г.Цюрупинск, ул.М.Кулиша, 4</t>
  </si>
  <si>
    <t xml:space="preserve">46.6252777777778</t>
  </si>
  <si>
    <t xml:space="preserve">32.7388888888889</t>
  </si>
  <si>
    <t xml:space="preserve">с.Великие Копани, ул.Ленина, 34</t>
  </si>
  <si>
    <t xml:space="preserve">46.4858333333333</t>
  </si>
  <si>
    <t xml:space="preserve">32.9741666666667</t>
  </si>
  <si>
    <t xml:space="preserve">с.Великие Копани, ул.Ленина, 58</t>
  </si>
  <si>
    <t xml:space="preserve">46.483922</t>
  </si>
  <si>
    <t xml:space="preserve">32.979069</t>
  </si>
  <si>
    <t xml:space="preserve">с.Великие Копани, ул.Ленина, 95 а</t>
  </si>
  <si>
    <t xml:space="preserve">46.478248</t>
  </si>
  <si>
    <t xml:space="preserve">32.987072</t>
  </si>
  <si>
    <t xml:space="preserve">Чаплинский</t>
  </si>
  <si>
    <t xml:space="preserve">с.Чаплинка, ул.Шевченко, 2</t>
  </si>
  <si>
    <t xml:space="preserve">46.3808333333333</t>
  </si>
  <si>
    <t xml:space="preserve">33.5413888888889</t>
  </si>
  <si>
    <t xml:space="preserve">Хмельницкая </t>
  </si>
  <si>
    <t xml:space="preserve">г.Хмельницкий, Львовское  шоссе, 38/1</t>
  </si>
  <si>
    <t xml:space="preserve">49.4131916666667</t>
  </si>
  <si>
    <t xml:space="preserve">26.9380611111111</t>
  </si>
  <si>
    <t xml:space="preserve">г.Хмельницкий, Львовское шоссе, 25/1</t>
  </si>
  <si>
    <t xml:space="preserve">49.4167694444444</t>
  </si>
  <si>
    <t xml:space="preserve">26.9603416666667</t>
  </si>
  <si>
    <t xml:space="preserve">г.Хмельницкий, пересечение ул.Прибужская и ул.Трудовая </t>
  </si>
  <si>
    <t xml:space="preserve">49.4207527777778</t>
  </si>
  <si>
    <t xml:space="preserve">27.0176972222222</t>
  </si>
  <si>
    <t xml:space="preserve">г.Хмельницкий, пр. Мира, 41/4а</t>
  </si>
  <si>
    <t xml:space="preserve">49.4465027777778</t>
  </si>
  <si>
    <t xml:space="preserve">26.9830555555556</t>
  </si>
  <si>
    <t xml:space="preserve">г.Хмельницкий, ул. Курчатова,10/1</t>
  </si>
  <si>
    <t xml:space="preserve">49.4417916666667</t>
  </si>
  <si>
    <t xml:space="preserve">26.9432055555556</t>
  </si>
  <si>
    <t xml:space="preserve">г.Хмельницкий, ул. Озерная, 2а</t>
  </si>
  <si>
    <t xml:space="preserve">49.4487972222222</t>
  </si>
  <si>
    <t xml:space="preserve">26.9967944444444</t>
  </si>
  <si>
    <t xml:space="preserve">г.Хмельницкий, ул.Винницкое шоссе, 14/1</t>
  </si>
  <si>
    <t xml:space="preserve">49.4194527777778</t>
  </si>
  <si>
    <t xml:space="preserve">27.0717</t>
  </si>
  <si>
    <t xml:space="preserve">г.Хмельницкий, ул.Западно-Окружная</t>
  </si>
  <si>
    <t xml:space="preserve">49.4295277777778</t>
  </si>
  <si>
    <t xml:space="preserve">26.9436555555556</t>
  </si>
  <si>
    <t xml:space="preserve">г.Хмельницкий, ул.Каменецкая, 130</t>
  </si>
  <si>
    <t xml:space="preserve">49.4005305555556</t>
  </si>
  <si>
    <t xml:space="preserve">26.9599527777778</t>
  </si>
  <si>
    <t xml:space="preserve">г.Хмельницкий, ул.Куприна, 54/7</t>
  </si>
  <si>
    <t xml:space="preserve">49.4030222222222</t>
  </si>
  <si>
    <t xml:space="preserve">26.9942444444444</t>
  </si>
  <si>
    <t xml:space="preserve">г.Хмельницкий, ул.Прибужская (ул.Советская), 9</t>
  </si>
  <si>
    <t xml:space="preserve">49.4236888888889</t>
  </si>
  <si>
    <t xml:space="preserve">27.0083416666667</t>
  </si>
  <si>
    <t xml:space="preserve">г.Хмельницкий, ул.Проскуровского подполья (ул.Котовского), 116 </t>
  </si>
  <si>
    <t xml:space="preserve">49.4254527777778</t>
  </si>
  <si>
    <t xml:space="preserve">26.9679111111111</t>
  </si>
  <si>
    <t xml:space="preserve">г.Хмельницкий, ул.Трудовая, 4</t>
  </si>
  <si>
    <t xml:space="preserve">49.4271555555556</t>
  </si>
  <si>
    <t xml:space="preserve">27.0236083333333</t>
  </si>
  <si>
    <t xml:space="preserve">г.Хмельницкий, ул.Черновола (ул. Индустриальная), 136/2  </t>
  </si>
  <si>
    <t xml:space="preserve">49.402025</t>
  </si>
  <si>
    <t xml:space="preserve">27.0567833333333</t>
  </si>
  <si>
    <t xml:space="preserve">г.Хмельницкий, ул.Пилотская, 12</t>
  </si>
  <si>
    <t xml:space="preserve">49.4074277777778</t>
  </si>
  <si>
    <t xml:space="preserve">27.0139916666667</t>
  </si>
  <si>
    <t xml:space="preserve">с.Червоная Зирка, а/д Львов-Кировоград-Знаменка, 260 км (слева)</t>
  </si>
  <si>
    <t xml:space="preserve">49.390525</t>
  </si>
  <si>
    <t xml:space="preserve">27.1792305555556</t>
  </si>
  <si>
    <t xml:space="preserve">с.Климковцы, ул.Победы (ул.Котовского), 1/1</t>
  </si>
  <si>
    <t xml:space="preserve">49.3941833333333</t>
  </si>
  <si>
    <t xml:space="preserve">26.7363972222222</t>
  </si>
  <si>
    <t xml:space="preserve">с.Ружичанка, а/д Аэропорт-Ружичанка и Хмельницкий-Черновцы</t>
  </si>
  <si>
    <t xml:space="preserve">49.3598166666667</t>
  </si>
  <si>
    <t xml:space="preserve">26.9634138888889</t>
  </si>
  <si>
    <t xml:space="preserve">с.Стуфчинцы, а/д Васьковичи-Порубное, 256 км</t>
  </si>
  <si>
    <t xml:space="preserve">49.4704666666667</t>
  </si>
  <si>
    <t xml:space="preserve">27.052225</t>
  </si>
  <si>
    <t xml:space="preserve">с.Шаровечка, а/д Умань-Краковец, 297 км</t>
  </si>
  <si>
    <t xml:space="preserve">49.4020194444444</t>
  </si>
  <si>
    <t xml:space="preserve">26.8859694444444</t>
  </si>
  <si>
    <t xml:space="preserve">с/c.Гвардейский, а/д Львов-Кировоград-Знаменка, 219+350 км</t>
  </si>
  <si>
    <t xml:space="preserve">49.39275</t>
  </si>
  <si>
    <t xml:space="preserve">26.7387972222222</t>
  </si>
  <si>
    <t xml:space="preserve">с/с Грузевицкий, м/н Дивокрай, ул.Садовая 1/2</t>
  </si>
  <si>
    <t xml:space="preserve">49.452725</t>
  </si>
  <si>
    <t xml:space="preserve">27.0006138888889</t>
  </si>
  <si>
    <t xml:space="preserve">с/с.Давидковецкий, а/д Львов-Кировоград-Знаменка, 256 км+500</t>
  </si>
  <si>
    <t xml:space="preserve">49.3997083333333</t>
  </si>
  <si>
    <t xml:space="preserve">27.130775</t>
  </si>
  <si>
    <t xml:space="preserve">с.Давыдковцы, а/д Умань-Краковец</t>
  </si>
  <si>
    <t xml:space="preserve">49.4020111111111</t>
  </si>
  <si>
    <t xml:space="preserve">27.1141361111111</t>
  </si>
  <si>
    <t xml:space="preserve">г.Нетишин, ул. Старонетишинская (ул.Горького), 2а</t>
  </si>
  <si>
    <t xml:space="preserve">50.3359361111111</t>
  </si>
  <si>
    <t xml:space="preserve">26.6379388888889</t>
  </si>
  <si>
    <t xml:space="preserve">г.Нетишин, ул.Соловьевская (ул.Буденного), 180а  </t>
  </si>
  <si>
    <t xml:space="preserve">50.3432361111111</t>
  </si>
  <si>
    <t xml:space="preserve">26.6069444444444</t>
  </si>
  <si>
    <t xml:space="preserve">Волочиский</t>
  </si>
  <si>
    <t xml:space="preserve">г.Волочиск, ул.Независимости (ул.Кирова), 2в</t>
  </si>
  <si>
    <t xml:space="preserve">49.5396666666667</t>
  </si>
  <si>
    <t xml:space="preserve">26.2408916666667</t>
  </si>
  <si>
    <t xml:space="preserve">г.Волочиск, ул.Независимости, 6/3 (ул.Кирова)</t>
  </si>
  <si>
    <t xml:space="preserve">49.5373166666667</t>
  </si>
  <si>
    <t xml:space="preserve">26.228075</t>
  </si>
  <si>
    <t xml:space="preserve">пгт.Войтовцы, ул.Мира, 1а </t>
  </si>
  <si>
    <t xml:space="preserve">49.4878444444444</t>
  </si>
  <si>
    <t xml:space="preserve">26.4515583333333</t>
  </si>
  <si>
    <t xml:space="preserve">с.Гарнишовка, ул.Грушевского (ул.Кирова), 56</t>
  </si>
  <si>
    <t xml:space="preserve">49.5154972222222</t>
  </si>
  <si>
    <t xml:space="preserve">26.3496444444444</t>
  </si>
  <si>
    <t xml:space="preserve">г.Городок, ул.Тычины, 2а</t>
  </si>
  <si>
    <t xml:space="preserve">49.1805666666667</t>
  </si>
  <si>
    <t xml:space="preserve">26.5760805555556</t>
  </si>
  <si>
    <t xml:space="preserve">Деражнянский</t>
  </si>
  <si>
    <t xml:space="preserve">г.Деражня, ул.Слобода (ул.Ворошилова), 66</t>
  </si>
  <si>
    <t xml:space="preserve">49.2705361111111</t>
  </si>
  <si>
    <t xml:space="preserve">27.4379638888889</t>
  </si>
  <si>
    <t xml:space="preserve">Дунаевский</t>
  </si>
  <si>
    <t xml:space="preserve">г.Дунаевцы, ул.Шевченко, 160</t>
  </si>
  <si>
    <t xml:space="preserve">48.9023416666667</t>
  </si>
  <si>
    <t xml:space="preserve">26.8657777777778</t>
  </si>
  <si>
    <t xml:space="preserve">с.Шатава, ул.Хмельницкое шоссе, 2/3</t>
  </si>
  <si>
    <t xml:space="preserve">48.7836777777778</t>
  </si>
  <si>
    <t xml:space="preserve">26.7256333333333</t>
  </si>
  <si>
    <t xml:space="preserve">Изяславский</t>
  </si>
  <si>
    <t xml:space="preserve">с/с Билевский, а/д Изяслав-Шепетовка, 29+750 км</t>
  </si>
  <si>
    <t xml:space="preserve">50.1190888888889</t>
  </si>
  <si>
    <t xml:space="preserve">26.8584666666667</t>
  </si>
  <si>
    <t xml:space="preserve">Каменец-Подольский</t>
  </si>
  <si>
    <t xml:space="preserve">г.Каменец-Подольский, ул.Жванецкое шоссе, 36</t>
  </si>
  <si>
    <t xml:space="preserve">48.6756361111111</t>
  </si>
  <si>
    <t xml:space="preserve">26.5515333333333</t>
  </si>
  <si>
    <t xml:space="preserve">г.Каменец-Подольский, ул.Негинское шоссе, 41б</t>
  </si>
  <si>
    <t xml:space="preserve">48.6961055555556</t>
  </si>
  <si>
    <t xml:space="preserve">26.573725</t>
  </si>
  <si>
    <t xml:space="preserve">г.Каменец-Подольский, ул.Первомайская, 7</t>
  </si>
  <si>
    <t xml:space="preserve">48.6797166666667</t>
  </si>
  <si>
    <t xml:space="preserve">26.5958444444444</t>
  </si>
  <si>
    <t xml:space="preserve">г.Каменец-Подольский, проспект Грушевского (Хмельницкое шоссе), 2/7</t>
  </si>
  <si>
    <t xml:space="preserve">48.7236194444444</t>
  </si>
  <si>
    <t xml:space="preserve">26.600225</t>
  </si>
  <si>
    <t xml:space="preserve">г.Каменец-Подольский, ул.Хмельницкое шоссе, 34а</t>
  </si>
  <si>
    <t xml:space="preserve">48.6940777777778</t>
  </si>
  <si>
    <t xml:space="preserve">26.5818638888889</t>
  </si>
  <si>
    <t xml:space="preserve">с.Гуменцы, Хмельницкое шоссе, 1</t>
  </si>
  <si>
    <t xml:space="preserve">48.7477055555556</t>
  </si>
  <si>
    <t xml:space="preserve">26.623375</t>
  </si>
  <si>
    <t xml:space="preserve">с.Смотрич, ул.Ленина, 29</t>
  </si>
  <si>
    <t xml:space="preserve">48.6510583333333</t>
  </si>
  <si>
    <t xml:space="preserve">26.5656333333333</t>
  </si>
  <si>
    <t xml:space="preserve">с.Смотрич, ул.Ленина, 30</t>
  </si>
  <si>
    <t xml:space="preserve">48.6538972222222</t>
  </si>
  <si>
    <t xml:space="preserve">26.5708055555556</t>
  </si>
  <si>
    <t xml:space="preserve">Красиловский</t>
  </si>
  <si>
    <t xml:space="preserve">г.Красилов, а/д Хмельницкий-Красилов-Теофиполь (М-20), км. 58+925 (выезд на Хмельницкий)</t>
  </si>
  <si>
    <t xml:space="preserve">49.6508555555556</t>
  </si>
  <si>
    <t xml:space="preserve">27.0114611111111</t>
  </si>
  <si>
    <t xml:space="preserve">с.Щиборовка, ул.Кирова, 121</t>
  </si>
  <si>
    <t xml:space="preserve">49.6702638888889</t>
  </si>
  <si>
    <t xml:space="preserve">27.0039722222222</t>
  </si>
  <si>
    <t xml:space="preserve">Летичевский</t>
  </si>
  <si>
    <t xml:space="preserve">пгт.Летичев, ул. 50-летия Октября, 111</t>
  </si>
  <si>
    <t xml:space="preserve">49.38895</t>
  </si>
  <si>
    <t xml:space="preserve">27.6514833333333</t>
  </si>
  <si>
    <t xml:space="preserve">Новоушицкий</t>
  </si>
  <si>
    <t xml:space="preserve">пгт.Новая Ушица, ул.Подольская (ул.Ленина), 79</t>
  </si>
  <si>
    <t xml:space="preserve">48.8309027777778</t>
  </si>
  <si>
    <t xml:space="preserve">27.2385694444444</t>
  </si>
  <si>
    <t xml:space="preserve">Полонский</t>
  </si>
  <si>
    <t xml:space="preserve">г.Полонное, ул.Академика Герасимчука (ул.Кирова), 138 б </t>
  </si>
  <si>
    <t xml:space="preserve">50.131375</t>
  </si>
  <si>
    <t xml:space="preserve">27.5213222222222</t>
  </si>
  <si>
    <t xml:space="preserve">Славутский</t>
  </si>
  <si>
    <t xml:space="preserve">г.Славута, ул.Пригородная, 2 г</t>
  </si>
  <si>
    <t xml:space="preserve">50.3119222222222</t>
  </si>
  <si>
    <t xml:space="preserve">26.8751444444444</t>
  </si>
  <si>
    <t xml:space="preserve">с.Улашановка, ул.Ульяновых, 104</t>
  </si>
  <si>
    <t xml:space="preserve">50.3160388888889</t>
  </si>
  <si>
    <t xml:space="preserve">26.8636694444444</t>
  </si>
  <si>
    <t xml:space="preserve">Староконстантиновский</t>
  </si>
  <si>
    <t xml:space="preserve">г.Староконстантинов, ул.Грушевского, 1/1</t>
  </si>
  <si>
    <t xml:space="preserve">49.7543361111111</t>
  </si>
  <si>
    <t xml:space="preserve">27.2185472222222</t>
  </si>
  <si>
    <t xml:space="preserve">г.Староконстантинов, ул.Орджоникидзе, 122</t>
  </si>
  <si>
    <t xml:space="preserve">49.7751833333333</t>
  </si>
  <si>
    <t xml:space="preserve">27.1975277777778</t>
  </si>
  <si>
    <t xml:space="preserve">с.Пеньки, ул.Староконстантиновское шоссе, 1</t>
  </si>
  <si>
    <t xml:space="preserve">49.9195972222222</t>
  </si>
  <si>
    <t xml:space="preserve">27.0887944444444</t>
  </si>
  <si>
    <t xml:space="preserve">с.Сахновцы, а/д 2 категории Житомир-Черновцы-Тереблече(М-20) км 140+255 блок 1</t>
  </si>
  <si>
    <t xml:space="preserve">49.7312805555556</t>
  </si>
  <si>
    <t xml:space="preserve">27.2121944444444</t>
  </si>
  <si>
    <t xml:space="preserve">Старосинявский</t>
  </si>
  <si>
    <t xml:space="preserve">пгт.Старая Синява, ул.Ватутина, 101</t>
  </si>
  <si>
    <t xml:space="preserve">49.5921222222222</t>
  </si>
  <si>
    <t xml:space="preserve">27.5918388888889</t>
  </si>
  <si>
    <t xml:space="preserve">Чемеровецкий</t>
  </si>
  <si>
    <t xml:space="preserve">пгт.Чемеровцы, ул.Центральная (ул.Ленина), 64</t>
  </si>
  <si>
    <t xml:space="preserve">49.0001666666667</t>
  </si>
  <si>
    <t xml:space="preserve">26.34065</t>
  </si>
  <si>
    <t xml:space="preserve">Шепетовский</t>
  </si>
  <si>
    <t xml:space="preserve">г.Шепетовка, ул.Староконстантиновское шоссе, 70</t>
  </si>
  <si>
    <t xml:space="preserve">50.159275</t>
  </si>
  <si>
    <t xml:space="preserve">27.0376916666667</t>
  </si>
  <si>
    <t xml:space="preserve">г.Шепетовка, ул.Судилковская, 181</t>
  </si>
  <si>
    <t xml:space="preserve">50.1685972222222</t>
  </si>
  <si>
    <t xml:space="preserve">27.0998777777778</t>
  </si>
  <si>
    <t xml:space="preserve">г.Шепетовка, ул.Тургенева, 2 </t>
  </si>
  <si>
    <t xml:space="preserve">50.1896416666667</t>
  </si>
  <si>
    <t xml:space="preserve">27.04115</t>
  </si>
  <si>
    <t xml:space="preserve">г.Шепетовка, ул.Тургенева, 65</t>
  </si>
  <si>
    <t xml:space="preserve">50.1624722222222</t>
  </si>
  <si>
    <t xml:space="preserve">27.0368583333333</t>
  </si>
  <si>
    <t xml:space="preserve">Ярмолинецкий</t>
  </si>
  <si>
    <t xml:space="preserve">пгт.Ярмолинцы, ул. Хмельницкая, 55а </t>
  </si>
  <si>
    <t xml:space="preserve">49.1984555555556</t>
  </si>
  <si>
    <t xml:space="preserve">26.8600055555556</t>
  </si>
  <si>
    <t xml:space="preserve">с.Правдовка, ул.Шляхова,  1 г</t>
  </si>
  <si>
    <t xml:space="preserve">49.2420361111111</t>
  </si>
  <si>
    <t xml:space="preserve">26.8953194444444</t>
  </si>
  <si>
    <t xml:space="preserve">с.Солобковцы, а/д Житомир-Черновцы-Тереблече 226/550км (справа)</t>
  </si>
  <si>
    <t xml:space="preserve">49.0940972222222</t>
  </si>
  <si>
    <t xml:space="preserve">26.9047166666667</t>
  </si>
  <si>
    <t xml:space="preserve">Черкасская </t>
  </si>
  <si>
    <t xml:space="preserve">г.Черкассы, ул.Ильина, 2/3</t>
  </si>
  <si>
    <t xml:space="preserve">49.4563888888889</t>
  </si>
  <si>
    <t xml:space="preserve">32.0208333333333</t>
  </si>
  <si>
    <t xml:space="preserve">г.Черкассы, пер.Котовского, 2/5</t>
  </si>
  <si>
    <t xml:space="preserve">49.448081</t>
  </si>
  <si>
    <t xml:space="preserve">32.027396</t>
  </si>
  <si>
    <t xml:space="preserve">г.Черкассы, пр.Химиков, 74/1</t>
  </si>
  <si>
    <t xml:space="preserve">49.3977777777778</t>
  </si>
  <si>
    <t xml:space="preserve">32.0625</t>
  </si>
  <si>
    <t xml:space="preserve">г.Черкассы, ул.Благовестная,1/4</t>
  </si>
  <si>
    <t xml:space="preserve">49.4572222222222</t>
  </si>
  <si>
    <t xml:space="preserve">32.025</t>
  </si>
  <si>
    <t xml:space="preserve">г.Черкассы, ул.Гагарина, 29/1</t>
  </si>
  <si>
    <t xml:space="preserve">49.4444444444444</t>
  </si>
  <si>
    <t xml:space="preserve">32.0722222222222</t>
  </si>
  <si>
    <t xml:space="preserve">г.Черкассы, ул.Дахновская , 64</t>
  </si>
  <si>
    <t xml:space="preserve">49.4605555555556</t>
  </si>
  <si>
    <t xml:space="preserve">32.0291666666667</t>
  </si>
  <si>
    <t xml:space="preserve">г.Черкассы, ул.Ильина, 222/2</t>
  </si>
  <si>
    <t xml:space="preserve">49.4397222222222</t>
  </si>
  <si>
    <t xml:space="preserve">32.0527777777778</t>
  </si>
  <si>
    <t xml:space="preserve">г.Черкассы, ул.Одесская, 3</t>
  </si>
  <si>
    <t xml:space="preserve">49.44</t>
  </si>
  <si>
    <t xml:space="preserve">32.0394444444444</t>
  </si>
  <si>
    <t xml:space="preserve">г.Черкассы, ул.Одесская, 47</t>
  </si>
  <si>
    <t xml:space="preserve">49.4516666666667</t>
  </si>
  <si>
    <t xml:space="preserve">32.0205555555556</t>
  </si>
  <si>
    <t xml:space="preserve">г.Черкассы, ул.Пастеровская, 104/1</t>
  </si>
  <si>
    <t xml:space="preserve">49.4211111111111</t>
  </si>
  <si>
    <t xml:space="preserve">32.0577777777778</t>
  </si>
  <si>
    <t xml:space="preserve">г.Черкассы, ул.Пацаева, 24/1</t>
  </si>
  <si>
    <t xml:space="preserve">49.4058333333333</t>
  </si>
  <si>
    <t xml:space="preserve">32.1005555555556</t>
  </si>
  <si>
    <t xml:space="preserve">г.Черкассы, ул.Смелянская, 125</t>
  </si>
  <si>
    <t xml:space="preserve">49.4191666666667</t>
  </si>
  <si>
    <t xml:space="preserve">32.0366666666667</t>
  </si>
  <si>
    <t xml:space="preserve">г.Черкассы, ул.Смелянская, 127 </t>
  </si>
  <si>
    <t xml:space="preserve">49.4180555555556</t>
  </si>
  <si>
    <t xml:space="preserve">32.035</t>
  </si>
  <si>
    <t xml:space="preserve">г.Черкассы, ул.Смелянская, 147</t>
  </si>
  <si>
    <t xml:space="preserve">49.4130555555556</t>
  </si>
  <si>
    <t xml:space="preserve">32.0288888888889</t>
  </si>
  <si>
    <t xml:space="preserve">г.Черкассы, ул.Смелянская, 164/1</t>
  </si>
  <si>
    <t xml:space="preserve">49.4091666666667</t>
  </si>
  <si>
    <t xml:space="preserve">32.0219444444444</t>
  </si>
  <si>
    <t xml:space="preserve">г.Черкассы, ул.Сумгаитская, 10</t>
  </si>
  <si>
    <t xml:space="preserve">49.43579</t>
  </si>
  <si>
    <t xml:space="preserve">32.016517</t>
  </si>
  <si>
    <t xml:space="preserve">г.Черкассы, ул.Чигиринская, 60</t>
  </si>
  <si>
    <t xml:space="preserve">49.4080555555556</t>
  </si>
  <si>
    <t xml:space="preserve">32.1108333333333</t>
  </si>
  <si>
    <t xml:space="preserve">г.Черкассы, ул.Чигиринская, 66/1</t>
  </si>
  <si>
    <t xml:space="preserve">32.1141666666667</t>
  </si>
  <si>
    <t xml:space="preserve">Черкасский</t>
  </si>
  <si>
    <t xml:space="preserve">с.Мошны, ул.Ленина, 127</t>
  </si>
  <si>
    <t xml:space="preserve">49.5216666666667</t>
  </si>
  <si>
    <t xml:space="preserve">31.7461111111111</t>
  </si>
  <si>
    <t xml:space="preserve">а/д Золотоноша-Смела, км 40+680 (Смелянское шоссе, 8 км)</t>
  </si>
  <si>
    <t xml:space="preserve">49.3846666666667</t>
  </si>
  <si>
    <t xml:space="preserve">31.9938333333333</t>
  </si>
  <si>
    <t xml:space="preserve">Звенигородский</t>
  </si>
  <si>
    <t xml:space="preserve">г.Ватутино, ул.Звенигородская, 53</t>
  </si>
  <si>
    <t xml:space="preserve">49.0269444444444</t>
  </si>
  <si>
    <t xml:space="preserve">31.0602777777778</t>
  </si>
  <si>
    <t xml:space="preserve">Городищенский</t>
  </si>
  <si>
    <t xml:space="preserve">г.Городище, ул.Объездная</t>
  </si>
  <si>
    <t xml:space="preserve">49.285</t>
  </si>
  <si>
    <t xml:space="preserve">31.4611111111111</t>
  </si>
  <si>
    <t xml:space="preserve">Драбовский</t>
  </si>
  <si>
    <t xml:space="preserve">пгт.Драбов, ул.Комсомольская, 151</t>
  </si>
  <si>
    <t xml:space="preserve">49.9672222222222</t>
  </si>
  <si>
    <t xml:space="preserve">32.1369444444444</t>
  </si>
  <si>
    <t xml:space="preserve">Жашковский</t>
  </si>
  <si>
    <t xml:space="preserve">г.Жашков, ул.Костромская, 67</t>
  </si>
  <si>
    <t xml:space="preserve">49.2405555555556</t>
  </si>
  <si>
    <t xml:space="preserve">30.0888888888889</t>
  </si>
  <si>
    <t xml:space="preserve">г.Жашков, ул.Ленина, 134</t>
  </si>
  <si>
    <t xml:space="preserve">49.2530555555556</t>
  </si>
  <si>
    <t xml:space="preserve">30.1138888888889</t>
  </si>
  <si>
    <t xml:space="preserve">г.Жашков, ул.Победы, 7</t>
  </si>
  <si>
    <t xml:space="preserve">49.2727777777778</t>
  </si>
  <si>
    <t xml:space="preserve">30.1083333333333</t>
  </si>
  <si>
    <t xml:space="preserve">г.Звенигородка, пр.Шевченко, 135 </t>
  </si>
  <si>
    <t xml:space="preserve">49.0719444444444</t>
  </si>
  <si>
    <t xml:space="preserve">31.0169444444444</t>
  </si>
  <si>
    <t xml:space="preserve">г.Звенигородка, ул.Богдана Хмельницкого, 9</t>
  </si>
  <si>
    <t xml:space="preserve">49.0647222222222</t>
  </si>
  <si>
    <t xml:space="preserve">30.9688888888889</t>
  </si>
  <si>
    <t xml:space="preserve">с.Моринцы, ул.Щепкина, 144</t>
  </si>
  <si>
    <t xml:space="preserve">49.2583333333333</t>
  </si>
  <si>
    <t xml:space="preserve">31.0175</t>
  </si>
  <si>
    <t xml:space="preserve">Золотоношский</t>
  </si>
  <si>
    <t xml:space="preserve">г.Золотоноша, ул.Шевченко, 10</t>
  </si>
  <si>
    <t xml:space="preserve">32.0694444444444</t>
  </si>
  <si>
    <t xml:space="preserve">с.Новодмитровка, ул.Шевченко, 267</t>
  </si>
  <si>
    <t xml:space="preserve">49.6816666666667</t>
  </si>
  <si>
    <t xml:space="preserve">32.0147222222222</t>
  </si>
  <si>
    <t xml:space="preserve">с.Софиевка, ул.Советская, 121</t>
  </si>
  <si>
    <t xml:space="preserve">49.8172222222222</t>
  </si>
  <si>
    <t xml:space="preserve">31.7702777777778</t>
  </si>
  <si>
    <t xml:space="preserve">с.Софиевка, ул.Советская, 2 а</t>
  </si>
  <si>
    <t xml:space="preserve">49.80775</t>
  </si>
  <si>
    <t xml:space="preserve">31.7879833333333</t>
  </si>
  <si>
    <t xml:space="preserve">с/с Деньговский, а/д Н-08 Борисполь-Днепропетровск-Запорожье (ч/з Кременчуг), км120+700</t>
  </si>
  <si>
    <t xml:space="preserve">49.6544444444444</t>
  </si>
  <si>
    <t xml:space="preserve">32.1158333333333</t>
  </si>
  <si>
    <t xml:space="preserve">Каменский</t>
  </si>
  <si>
    <t xml:space="preserve">с/с.Ребедайловский, а/д Киев-Луганск-Изварино, 223 км+100 м</t>
  </si>
  <si>
    <t xml:space="preserve">49.0716666666667</t>
  </si>
  <si>
    <t xml:space="preserve">32.0858333333333</t>
  </si>
  <si>
    <t xml:space="preserve">Каневский</t>
  </si>
  <si>
    <t xml:space="preserve">г.Канев, ул.Киевская, 36</t>
  </si>
  <si>
    <t xml:space="preserve">49.7452777777778</t>
  </si>
  <si>
    <t xml:space="preserve">31.4405555555556</t>
  </si>
  <si>
    <t xml:space="preserve">г.Канев, ул.Энергетиков, 12 </t>
  </si>
  <si>
    <t xml:space="preserve">49.7558333333333</t>
  </si>
  <si>
    <t xml:space="preserve">31.46</t>
  </si>
  <si>
    <t xml:space="preserve">Катеринопольский</t>
  </si>
  <si>
    <t xml:space="preserve"> пгт.Катеринополь, ул.Октябрьская, 2 а</t>
  </si>
  <si>
    <t xml:space="preserve">48.9361111111111</t>
  </si>
  <si>
    <t xml:space="preserve">30.9808333333333</t>
  </si>
  <si>
    <t xml:space="preserve">Корсунь-Шевченковский</t>
  </si>
  <si>
    <t xml:space="preserve">г.Корсунь-Шевченковский, ул.Ленина, 377</t>
  </si>
  <si>
    <t xml:space="preserve">49.4313888888889</t>
  </si>
  <si>
    <t xml:space="preserve">31.3044444444444</t>
  </si>
  <si>
    <t xml:space="preserve">г.Корсунь-Шевченковский, ул.Юбилейная, 25 а</t>
  </si>
  <si>
    <t xml:space="preserve">49.4225</t>
  </si>
  <si>
    <t xml:space="preserve">31.2383333333333</t>
  </si>
  <si>
    <t xml:space="preserve">Лысянский</t>
  </si>
  <si>
    <t xml:space="preserve">с.Виноград, ул. Ленина, 2а</t>
  </si>
  <si>
    <t xml:space="preserve">49.245</t>
  </si>
  <si>
    <t xml:space="preserve">30.5558333333333</t>
  </si>
  <si>
    <t xml:space="preserve">с.Орлы, ул.Шевченко, 1 а</t>
  </si>
  <si>
    <t xml:space="preserve">49.2230555555556</t>
  </si>
  <si>
    <t xml:space="preserve">30.8352777777778</t>
  </si>
  <si>
    <t xml:space="preserve">Маньковский</t>
  </si>
  <si>
    <t xml:space="preserve">пгт.Буки, ул.Пушкина, 4 а</t>
  </si>
  <si>
    <t xml:space="preserve">49.0961111111111</t>
  </si>
  <si>
    <t xml:space="preserve">30.4116666666667</t>
  </si>
  <si>
    <t xml:space="preserve">с.Викторовка, ул.Космодемьянской Зои, 37</t>
  </si>
  <si>
    <t xml:space="preserve">48.9222222222222</t>
  </si>
  <si>
    <t xml:space="preserve">30.3066666666667</t>
  </si>
  <si>
    <t xml:space="preserve">Монастырищенский</t>
  </si>
  <si>
    <t xml:space="preserve">г.Монастырище, ул.Ленина, 116</t>
  </si>
  <si>
    <t xml:space="preserve">48.9913888888889</t>
  </si>
  <si>
    <t xml:space="preserve">29.8258333333333</t>
  </si>
  <si>
    <t xml:space="preserve">г.Монастырище, ул.Ленина, 175</t>
  </si>
  <si>
    <t xml:space="preserve">48.9994444444444</t>
  </si>
  <si>
    <t xml:space="preserve">29.7841666666667</t>
  </si>
  <si>
    <t xml:space="preserve">Смелянский</t>
  </si>
  <si>
    <t xml:space="preserve">г.Смела, ул.Ленина, 55 а</t>
  </si>
  <si>
    <t xml:space="preserve">49.2316666666667</t>
  </si>
  <si>
    <t xml:space="preserve">31.8769444444444</t>
  </si>
  <si>
    <t xml:space="preserve">г.Смела, ул.Мазура, 3 а</t>
  </si>
  <si>
    <t xml:space="preserve">49.2052777777778</t>
  </si>
  <si>
    <t xml:space="preserve">31.8686111111111</t>
  </si>
  <si>
    <t xml:space="preserve">с.Константиновка, ул.Ленина, 2 в</t>
  </si>
  <si>
    <t xml:space="preserve">49.2261111111111</t>
  </si>
  <si>
    <t xml:space="preserve">31.8372222222222</t>
  </si>
  <si>
    <t xml:space="preserve">а/д Золотоноша-Смела, км 2+150 м</t>
  </si>
  <si>
    <t xml:space="preserve">49.2508333333333</t>
  </si>
  <si>
    <t xml:space="preserve">31.8836111111111</t>
  </si>
  <si>
    <t xml:space="preserve">а/д Киев-Луганск-Изварино, км 205 + 200 м</t>
  </si>
  <si>
    <t xml:space="preserve">49.2247222222222</t>
  </si>
  <si>
    <t xml:space="preserve">31.9113888888889</t>
  </si>
  <si>
    <t xml:space="preserve">Тальновский</t>
  </si>
  <si>
    <t xml:space="preserve">г.Тальное, а/д Умань-Смела, км 38+200 м</t>
  </si>
  <si>
    <t xml:space="preserve">48.8827777777778</t>
  </si>
  <si>
    <t xml:space="preserve">30.6780555555556</t>
  </si>
  <si>
    <t xml:space="preserve">с. Соколовочка, а/д Умань-Смела, км 46+500 м</t>
  </si>
  <si>
    <t xml:space="preserve">48.935</t>
  </si>
  <si>
    <t xml:space="preserve">30.7386111111111</t>
  </si>
  <si>
    <t xml:space="preserve">Уманский</t>
  </si>
  <si>
    <t xml:space="preserve">г.Умань, Винницкое шоссе, 4</t>
  </si>
  <si>
    <t xml:space="preserve">30.1708333333333</t>
  </si>
  <si>
    <t xml:space="preserve">г.Умань, ул.Деревянко, 19 а</t>
  </si>
  <si>
    <t xml:space="preserve">48.7341666666667</t>
  </si>
  <si>
    <t xml:space="preserve">30.1766666666667</t>
  </si>
  <si>
    <t xml:space="preserve">г.Умань, ул.Тимирязева, 78</t>
  </si>
  <si>
    <t xml:space="preserve">48.7375</t>
  </si>
  <si>
    <t xml:space="preserve">30.2469444444444</t>
  </si>
  <si>
    <t xml:space="preserve">с.Паланка, М12 а/д Стрый-Тернополь-Кировоград-Знаменка, км 536+030 (справа)</t>
  </si>
  <si>
    <t xml:space="preserve">48.7538888888889</t>
  </si>
  <si>
    <t xml:space="preserve">30.0583333333333</t>
  </si>
  <si>
    <t xml:space="preserve">с. Краснополка, а/д Киев-Одесса, км 193+700 (справа)</t>
  </si>
  <si>
    <t xml:space="preserve">48.8675</t>
  </si>
  <si>
    <t xml:space="preserve">30.2583333333333</t>
  </si>
  <si>
    <t xml:space="preserve">с. Краснополка, а/д Киев-Одесса, км 194+600 (слева)</t>
  </si>
  <si>
    <t xml:space="preserve">48.8608333333333</t>
  </si>
  <si>
    <t xml:space="preserve">30.2597222222222</t>
  </si>
  <si>
    <t xml:space="preserve">с. Собковка, а/д Киев-Одесса, км 213+400 (слева)</t>
  </si>
  <si>
    <t xml:space="preserve">48.6855555555556</t>
  </si>
  <si>
    <t xml:space="preserve">30.2425</t>
  </si>
  <si>
    <t xml:space="preserve">Христиновский</t>
  </si>
  <si>
    <t xml:space="preserve">с. Малая Севастьяновка, а/д Львов-Кировоград-Знаменка, км 507+700 </t>
  </si>
  <si>
    <t xml:space="preserve">48.79921</t>
  </si>
  <si>
    <t xml:space="preserve">29.990099</t>
  </si>
  <si>
    <t xml:space="preserve">г. Христиновка, а/д Орадовка-Монастырище, км 2+900 м</t>
  </si>
  <si>
    <t xml:space="preserve">48.7994444444444</t>
  </si>
  <si>
    <t xml:space="preserve">29.9894444444444</t>
  </si>
  <si>
    <t xml:space="preserve">Чернобаевский</t>
  </si>
  <si>
    <t xml:space="preserve">пгт.Чернобай, ул.Золотоношская, 5</t>
  </si>
  <si>
    <t xml:space="preserve">49.6769444444444</t>
  </si>
  <si>
    <t xml:space="preserve">32.3052777777778</t>
  </si>
  <si>
    <t xml:space="preserve">пгт.Чернобай, ул.Черкасская, 2 а</t>
  </si>
  <si>
    <t xml:space="preserve">49.6547222222222</t>
  </si>
  <si>
    <t xml:space="preserve">32.325</t>
  </si>
  <si>
    <t xml:space="preserve">с.Ирклиев, ул.Ленина, 204 а</t>
  </si>
  <si>
    <t xml:space="preserve">49.5361111111111</t>
  </si>
  <si>
    <t xml:space="preserve">32.3244444444444</t>
  </si>
  <si>
    <t xml:space="preserve">а/д Борисполь-Днепропетровск-Запорожье (через Кременчуг), км 135 (перед с. Ирклиев, слева)</t>
  </si>
  <si>
    <t xml:space="preserve">49.5880555555556</t>
  </si>
  <si>
    <t xml:space="preserve">32.2688888888889</t>
  </si>
  <si>
    <t xml:space="preserve">Чигиринский</t>
  </si>
  <si>
    <t xml:space="preserve">г.Чигирин, ул.Черкасская, 79</t>
  </si>
  <si>
    <t xml:space="preserve">49.0980555555556</t>
  </si>
  <si>
    <t xml:space="preserve">32.65</t>
  </si>
  <si>
    <t xml:space="preserve">с.Трушевцы</t>
  </si>
  <si>
    <t xml:space="preserve">49.2022222222222</t>
  </si>
  <si>
    <t xml:space="preserve">32.445</t>
  </si>
  <si>
    <t xml:space="preserve">Шполянский</t>
  </si>
  <si>
    <t xml:space="preserve">г.Шпола, ул.Красноармейская, 45</t>
  </si>
  <si>
    <t xml:space="preserve">49.025</t>
  </si>
  <si>
    <t xml:space="preserve">31.4027777777778</t>
  </si>
  <si>
    <t xml:space="preserve">Черниговская </t>
  </si>
  <si>
    <t xml:space="preserve">г.Чернигов, Киевское шоссе, 2</t>
  </si>
  <si>
    <t xml:space="preserve">51.449521</t>
  </si>
  <si>
    <t xml:space="preserve">31.305735</t>
  </si>
  <si>
    <t xml:space="preserve">г.Чернигов, Киевское шоссе, 3</t>
  </si>
  <si>
    <t xml:space="preserve">51.4704</t>
  </si>
  <si>
    <t xml:space="preserve">31.3014</t>
  </si>
  <si>
    <t xml:space="preserve">г.Чернигов, пр.Мира (ул. Ленина), 306</t>
  </si>
  <si>
    <t xml:space="preserve">51.535692</t>
  </si>
  <si>
    <t xml:space="preserve">31.26518</t>
  </si>
  <si>
    <t xml:space="preserve">г.Чернигов, ул. Кирова, 32</t>
  </si>
  <si>
    <t xml:space="preserve">51.5261111111111</t>
  </si>
  <si>
    <t xml:space="preserve">31.2605555555556</t>
  </si>
  <si>
    <t xml:space="preserve">г.Чернигов, ул.1 Мая, 178</t>
  </si>
  <si>
    <t xml:space="preserve">51.5218</t>
  </si>
  <si>
    <t xml:space="preserve">31.3120333333333</t>
  </si>
  <si>
    <t xml:space="preserve">г.Чернигов, ул.Гагарина, 14 а</t>
  </si>
  <si>
    <t xml:space="preserve">51.4980833333333</t>
  </si>
  <si>
    <t xml:space="preserve">31.2529333333333</t>
  </si>
  <si>
    <t xml:space="preserve">г.Чернигов, ул.Глебова, 98</t>
  </si>
  <si>
    <t xml:space="preserve">51.5179833333333</t>
  </si>
  <si>
    <t xml:space="preserve">31.2459833333333</t>
  </si>
  <si>
    <t xml:space="preserve">г.Чернигов, ул.Кольцевая, 16</t>
  </si>
  <si>
    <t xml:space="preserve">51.519939</t>
  </si>
  <si>
    <t xml:space="preserve">31.33569</t>
  </si>
  <si>
    <t xml:space="preserve">г.Чернигов, ул.Кольцевая, 8</t>
  </si>
  <si>
    <t xml:space="preserve">51.53575</t>
  </si>
  <si>
    <t xml:space="preserve">31.29235</t>
  </si>
  <si>
    <t xml:space="preserve">г.Чернигов, ул.Любецкая, 149а</t>
  </si>
  <si>
    <t xml:space="preserve">51.511113</t>
  </si>
  <si>
    <t xml:space="preserve">31.255825</t>
  </si>
  <si>
    <t xml:space="preserve">г.Чернигов, ул.Любечская, 28</t>
  </si>
  <si>
    <t xml:space="preserve">51.4966</t>
  </si>
  <si>
    <t xml:space="preserve">31.2756666666667</t>
  </si>
  <si>
    <t xml:space="preserve">с.Новоселовка, ул.Шевченка, 21 а</t>
  </si>
  <si>
    <t xml:space="preserve">51.5355</t>
  </si>
  <si>
    <t xml:space="preserve">31.3889</t>
  </si>
  <si>
    <t xml:space="preserve">с.Новоселовка, ул.Шевченко, 20</t>
  </si>
  <si>
    <t xml:space="preserve">51.533376</t>
  </si>
  <si>
    <t xml:space="preserve">31.383777</t>
  </si>
  <si>
    <t xml:space="preserve">с.Павловка, ул.Кольцевая,1</t>
  </si>
  <si>
    <t xml:space="preserve">51.4683333333333</t>
  </si>
  <si>
    <t xml:space="preserve">31.2311111111111</t>
  </si>
  <si>
    <t xml:space="preserve">с/с Ивановский, 130 км а/д Киев-Чернигов-Новые Ярыловичи</t>
  </si>
  <si>
    <t xml:space="preserve">51.3361833333333</t>
  </si>
  <si>
    <t xml:space="preserve">31.273</t>
  </si>
  <si>
    <t xml:space="preserve">с/с Киенский, 148 км а/д Киев-Чернигов-Новые Ярыловичи</t>
  </si>
  <si>
    <t xml:space="preserve">51.4660666666667</t>
  </si>
  <si>
    <t xml:space="preserve">31.1889333333333</t>
  </si>
  <si>
    <t xml:space="preserve">Бахмацкий</t>
  </si>
  <si>
    <t xml:space="preserve">г.Бахмач, ул.Тиницкая, 3а</t>
  </si>
  <si>
    <t xml:space="preserve">51.159881</t>
  </si>
  <si>
    <t xml:space="preserve">32.847424</t>
  </si>
  <si>
    <t xml:space="preserve">Бобровицкий</t>
  </si>
  <si>
    <t xml:space="preserve">г. Бобровица,ул.Независимости(ул.Ленина),140</t>
  </si>
  <si>
    <t xml:space="preserve">50.762922</t>
  </si>
  <si>
    <t xml:space="preserve">31.378732</t>
  </si>
  <si>
    <t xml:space="preserve">с.Новый Быков, ул.Петровского, 2 а</t>
  </si>
  <si>
    <t xml:space="preserve">50.5949166666667</t>
  </si>
  <si>
    <t xml:space="preserve">31.6692166666667</t>
  </si>
  <si>
    <t xml:space="preserve">Борзнянский</t>
  </si>
  <si>
    <t xml:space="preserve">г.Борзна, ул.Киевская, 79</t>
  </si>
  <si>
    <t xml:space="preserve">51.231236</t>
  </si>
  <si>
    <t xml:space="preserve">32.439063</t>
  </si>
  <si>
    <t xml:space="preserve">Варвинский</t>
  </si>
  <si>
    <t xml:space="preserve">пгт.Варва, ул.Космонавтов, 2 а</t>
  </si>
  <si>
    <t xml:space="preserve">50.48635</t>
  </si>
  <si>
    <t xml:space="preserve">32.7167333333333</t>
  </si>
  <si>
    <t xml:space="preserve">Городнянский</t>
  </si>
  <si>
    <t xml:space="preserve">с.Вокзал-Городня, ул.1 Мая, 123а</t>
  </si>
  <si>
    <t xml:space="preserve">51.905863</t>
  </si>
  <si>
    <t xml:space="preserve">31.636568</t>
  </si>
  <si>
    <t xml:space="preserve">с.Хриповка, ул.1 мая, 2а</t>
  </si>
  <si>
    <t xml:space="preserve">51.8716666666667</t>
  </si>
  <si>
    <t xml:space="preserve">31.5902777777778</t>
  </si>
  <si>
    <t xml:space="preserve">Ичнянский</t>
  </si>
  <si>
    <t xml:space="preserve">г.Ичня, ул.Вокзальная, 97 а </t>
  </si>
  <si>
    <t xml:space="preserve">50.8463666666667</t>
  </si>
  <si>
    <t xml:space="preserve">32.4056</t>
  </si>
  <si>
    <t xml:space="preserve">Козелецкий</t>
  </si>
  <si>
    <t xml:space="preserve">г.Остер, ул.Независимости (ул. Ленина), 142</t>
  </si>
  <si>
    <t xml:space="preserve">50.938595</t>
  </si>
  <si>
    <t xml:space="preserve">30.908145</t>
  </si>
  <si>
    <t xml:space="preserve">с.Гарбузин, ул.Киевская (ул. Ленина), 22</t>
  </si>
  <si>
    <t xml:space="preserve">50.888592</t>
  </si>
  <si>
    <t xml:space="preserve">31.074377</t>
  </si>
  <si>
    <t xml:space="preserve">с.Гарбузин, ул.Киевская (ул.Ленина), 53 </t>
  </si>
  <si>
    <t xml:space="preserve">50.889174</t>
  </si>
  <si>
    <t xml:space="preserve">31.075675</t>
  </si>
  <si>
    <t xml:space="preserve">Коропский</t>
  </si>
  <si>
    <t xml:space="preserve">пгт.Короп, ул.Черниговская (ул.Куйбышева), 63</t>
  </si>
  <si>
    <t xml:space="preserve">51.575276</t>
  </si>
  <si>
    <t xml:space="preserve">32.976172</t>
  </si>
  <si>
    <t xml:space="preserve">Менский</t>
  </si>
  <si>
    <t xml:space="preserve">г.Мена, ул.Октябрьская, 126</t>
  </si>
  <si>
    <t xml:space="preserve">51.527716</t>
  </si>
  <si>
    <t xml:space="preserve">32.178889</t>
  </si>
  <si>
    <t xml:space="preserve">Нежинский</t>
  </si>
  <si>
    <t xml:space="preserve">г Нежин, ул. Незалежности (ул. Кирова), 1</t>
  </si>
  <si>
    <t xml:space="preserve">51.043404</t>
  </si>
  <si>
    <t xml:space="preserve">31.893071</t>
  </si>
  <si>
    <t xml:space="preserve">г Нежин, ул. Шевченка, 162</t>
  </si>
  <si>
    <t xml:space="preserve">51.0205555555556</t>
  </si>
  <si>
    <t xml:space="preserve">31.8855555555556</t>
  </si>
  <si>
    <t xml:space="preserve">г.Нежин, ул. Прилуцкая (ул.8 лет Октября), 168</t>
  </si>
  <si>
    <t xml:space="preserve">50.991731</t>
  </si>
  <si>
    <t xml:space="preserve">31.878181</t>
  </si>
  <si>
    <t xml:space="preserve">г.Нежин, ул.Прилуцкая, 170</t>
  </si>
  <si>
    <t xml:space="preserve">50.990637</t>
  </si>
  <si>
    <t xml:space="preserve">31.878154</t>
  </si>
  <si>
    <t xml:space="preserve">с.Вертиевка, ул.Ленина, 2г</t>
  </si>
  <si>
    <t xml:space="preserve">51.1391666666667</t>
  </si>
  <si>
    <t xml:space="preserve">31.8608333333333</t>
  </si>
  <si>
    <t xml:space="preserve">Новгород-Северский</t>
  </si>
  <si>
    <t xml:space="preserve">с/с. Шептаковский, "АЗС-169км", а/д Чернигов-Гремяч</t>
  </si>
  <si>
    <t xml:space="preserve">52.013383</t>
  </si>
  <si>
    <t xml:space="preserve">33.181413</t>
  </si>
  <si>
    <t xml:space="preserve">Носовский</t>
  </si>
  <si>
    <t xml:space="preserve">г.Носовка, ул.Вокзальная, 25</t>
  </si>
  <si>
    <t xml:space="preserve">50.933828</t>
  </si>
  <si>
    <t xml:space="preserve">31.583052</t>
  </si>
  <si>
    <t xml:space="preserve">Прилукский</t>
  </si>
  <si>
    <t xml:space="preserve">г.Прилуки, ул.1 Мая, 60</t>
  </si>
  <si>
    <t xml:space="preserve">50.5874333333333</t>
  </si>
  <si>
    <t xml:space="preserve">32.38165</t>
  </si>
  <si>
    <t xml:space="preserve">г.Прилуки, ул.Вавилова, 26 а</t>
  </si>
  <si>
    <t xml:space="preserve">50.6018166666667</t>
  </si>
  <si>
    <t xml:space="preserve">32.3285</t>
  </si>
  <si>
    <t xml:space="preserve">г.Прилуки, ул.Гвардейская, 67</t>
  </si>
  <si>
    <t xml:space="preserve">50.5785166666667</t>
  </si>
  <si>
    <t xml:space="preserve">32.4085</t>
  </si>
  <si>
    <t xml:space="preserve">г.Прилуки, ул.Ивановская (ул. Драгоманова), 88</t>
  </si>
  <si>
    <t xml:space="preserve">50.58728</t>
  </si>
  <si>
    <t xml:space="preserve">32.374122</t>
  </si>
  <si>
    <t xml:space="preserve">г.Прилуки, ул.Пирятинская (ул.Дзержинского), 96  </t>
  </si>
  <si>
    <t xml:space="preserve">50.5580555555556</t>
  </si>
  <si>
    <t xml:space="preserve">32.4</t>
  </si>
  <si>
    <t xml:space="preserve">г.Прилуки, ул.Пирятинская, 98</t>
  </si>
  <si>
    <t xml:space="preserve">50.5618333333333</t>
  </si>
  <si>
    <t xml:space="preserve">32.3988666666667</t>
  </si>
  <si>
    <t xml:space="preserve">пгт.Ладан, ул.Мира</t>
  </si>
  <si>
    <t xml:space="preserve">50.5074666666667</t>
  </si>
  <si>
    <t xml:space="preserve">32.5805666666667</t>
  </si>
  <si>
    <t xml:space="preserve">с.Заезд, ул.Полевая, 2а </t>
  </si>
  <si>
    <t xml:space="preserve">32.292724</t>
  </si>
  <si>
    <t xml:space="preserve">Репкинский</t>
  </si>
  <si>
    <r>
      <rPr>
        <sz val="9"/>
        <rFont val="Arial"/>
        <family val="2"/>
        <charset val="204"/>
      </rPr>
      <t xml:space="preserve">пгт.Репки, ул.Шевченко, 1</t>
    </r>
    <r>
      <rPr>
        <b val="true"/>
        <sz val="9"/>
        <color rgb="FFFF0000"/>
        <rFont val="Arial"/>
        <family val="2"/>
        <charset val="204"/>
      </rPr>
      <t xml:space="preserve">б</t>
    </r>
  </si>
  <si>
    <t xml:space="preserve">51.781499</t>
  </si>
  <si>
    <t xml:space="preserve">31.117787</t>
  </si>
  <si>
    <t xml:space="preserve">пгт.Репки, ул.Шевченко,185</t>
  </si>
  <si>
    <t xml:space="preserve">51.81995</t>
  </si>
  <si>
    <t xml:space="preserve">31.0811333333333</t>
  </si>
  <si>
    <t xml:space="preserve">с.Скиток, ул.Лесная, 1 а</t>
  </si>
  <si>
    <t xml:space="preserve">52.0705833333333</t>
  </si>
  <si>
    <t xml:space="preserve">30.9721333333333</t>
  </si>
  <si>
    <t xml:space="preserve">пгт.Семеновка, ул.Сенько, 69</t>
  </si>
  <si>
    <t xml:space="preserve">52.154597</t>
  </si>
  <si>
    <t xml:space="preserve">32.641901</t>
  </si>
  <si>
    <t xml:space="preserve">Сосницкий</t>
  </si>
  <si>
    <t xml:space="preserve">пгт.Сосница, ул.Корнева, 75</t>
  </si>
  <si>
    <t xml:space="preserve">51.535985</t>
  </si>
  <si>
    <t xml:space="preserve">32.496881</t>
  </si>
  <si>
    <t xml:space="preserve">Талалаевский</t>
  </si>
  <si>
    <t xml:space="preserve">пгт.Талалаевка, пер.Ватутина, 3</t>
  </si>
  <si>
    <t xml:space="preserve">50.84653</t>
  </si>
  <si>
    <t xml:space="preserve">33.13238</t>
  </si>
  <si>
    <t xml:space="preserve">Щорский</t>
  </si>
  <si>
    <t xml:space="preserve">с.Большой Щимель, ул.Щорса, 1а</t>
  </si>
  <si>
    <t xml:space="preserve">51.792851</t>
  </si>
  <si>
    <t xml:space="preserve">31.961839</t>
  </si>
  <si>
    <t xml:space="preserve">Черновицкая </t>
  </si>
  <si>
    <t xml:space="preserve">г.Черновцы, ул. Галицкий шлях (ул 50 лет СССР), 52а</t>
  </si>
  <si>
    <t xml:space="preserve">48.3244444444444</t>
  </si>
  <si>
    <t xml:space="preserve">25.9255555555556</t>
  </si>
  <si>
    <t xml:space="preserve">г.Черновцы, ул. М. Тореза, 33б</t>
  </si>
  <si>
    <t xml:space="preserve">48.1633333333333</t>
  </si>
  <si>
    <t xml:space="preserve">25.9413888888889</t>
  </si>
  <si>
    <t xml:space="preserve">г.Черновцы, ул. Московской Олимпиады, 25б</t>
  </si>
  <si>
    <t xml:space="preserve">48.2911111111111</t>
  </si>
  <si>
    <t xml:space="preserve">25.9783333333333</t>
  </si>
  <si>
    <t xml:space="preserve">г.Черновцы, ул. Русская, 232</t>
  </si>
  <si>
    <t xml:space="preserve">48.2797222222222</t>
  </si>
  <si>
    <t xml:space="preserve">25.99</t>
  </si>
  <si>
    <t xml:space="preserve">г.Черновцы, ул. Южно-Кольцевая, 2а</t>
  </si>
  <si>
    <t xml:space="preserve">48.2533333333333</t>
  </si>
  <si>
    <t xml:space="preserve">25.9416666666667</t>
  </si>
  <si>
    <t xml:space="preserve">г.Черновцы, ул.Гайдара, 2</t>
  </si>
  <si>
    <t xml:space="preserve">48.2661111111111</t>
  </si>
  <si>
    <t xml:space="preserve">25.9272222222222</t>
  </si>
  <si>
    <t xml:space="preserve">г.Черновцы, ул.Галицкий шлях (ул. 50 лет СССР), 52в</t>
  </si>
  <si>
    <t xml:space="preserve">г.Черновцы, ул.М.Тореза, 46</t>
  </si>
  <si>
    <t xml:space="preserve">48.3247222222222</t>
  </si>
  <si>
    <t xml:space="preserve">25.9302777777778</t>
  </si>
  <si>
    <t xml:space="preserve">г.Черновцы, ул.Николаевская, 7</t>
  </si>
  <si>
    <t xml:space="preserve">48.2663888888889</t>
  </si>
  <si>
    <t xml:space="preserve">25.9613888888889</t>
  </si>
  <si>
    <t xml:space="preserve">г.Черновцы, ул.Сторожинецкая, 94б</t>
  </si>
  <si>
    <t xml:space="preserve">48.2694444444444</t>
  </si>
  <si>
    <t xml:space="preserve">25.925</t>
  </si>
  <si>
    <t xml:space="preserve">г.Черновцы, ул.Червоноармейская, 111 а</t>
  </si>
  <si>
    <t xml:space="preserve">48.255</t>
  </si>
  <si>
    <t xml:space="preserve">25.9294444444444</t>
  </si>
  <si>
    <t xml:space="preserve">Вижницкий</t>
  </si>
  <si>
    <t xml:space="preserve">г.Вашковцы, ул. Миколайчука (ул.Железнодорожная), 70</t>
  </si>
  <si>
    <t xml:space="preserve">48.3694444444444</t>
  </si>
  <si>
    <t xml:space="preserve">25.5511111111111</t>
  </si>
  <si>
    <t xml:space="preserve">г.Вижница, ул. Украинская (ул. Ленина В.), 118</t>
  </si>
  <si>
    <t xml:space="preserve">48.2394444444444</t>
  </si>
  <si>
    <t xml:space="preserve">25.225</t>
  </si>
  <si>
    <t xml:space="preserve">с.Лукавцы, ул.Главная, 115 а</t>
  </si>
  <si>
    <t xml:space="preserve">48.2016666666667</t>
  </si>
  <si>
    <t xml:space="preserve">25.4294444444444</t>
  </si>
  <si>
    <t xml:space="preserve">Глыбокский</t>
  </si>
  <si>
    <t xml:space="preserve">c.Тарашаны,  ул.Почтовая, 285 а</t>
  </si>
  <si>
    <t xml:space="preserve">25.9961111111111</t>
  </si>
  <si>
    <t xml:space="preserve">пгт.Глыбока, ул.Первомайская, 64</t>
  </si>
  <si>
    <t xml:space="preserve">48.0672222222222</t>
  </si>
  <si>
    <t xml:space="preserve">25.9322222222222</t>
  </si>
  <si>
    <t xml:space="preserve">с.Стерче, ул.Головная, 1</t>
  </si>
  <si>
    <t xml:space="preserve">48.0391666666667</t>
  </si>
  <si>
    <t xml:space="preserve">26.0166666666667</t>
  </si>
  <si>
    <t xml:space="preserve">с.Стерче, ул.Головная, 1а</t>
  </si>
  <si>
    <t xml:space="preserve">с.Чагор, ул. Независимости (ул. Ленина), 33а</t>
  </si>
  <si>
    <t xml:space="preserve">48.2438888888889</t>
  </si>
  <si>
    <t xml:space="preserve">25.9958333333333</t>
  </si>
  <si>
    <t xml:space="preserve">Заставновский</t>
  </si>
  <si>
    <t xml:space="preserve">г.Заставна, ул. Независимости (ул. Ленина), 155</t>
  </si>
  <si>
    <t xml:space="preserve">48.5255555555556</t>
  </si>
  <si>
    <t xml:space="preserve">25.8313888888889</t>
  </si>
  <si>
    <t xml:space="preserve">с.Хрещатик, урочище Пидгорб</t>
  </si>
  <si>
    <t xml:space="preserve">48.6163888888889</t>
  </si>
  <si>
    <t xml:space="preserve">25.7433333333333</t>
  </si>
  <si>
    <t xml:space="preserve">с.Яблоневка, ул.Центральная, 56</t>
  </si>
  <si>
    <t xml:space="preserve">48.5133333333333</t>
  </si>
  <si>
    <t xml:space="preserve">25.785</t>
  </si>
  <si>
    <t xml:space="preserve">Кельменецкий</t>
  </si>
  <si>
    <t xml:space="preserve">с.Вартыковцы, а/д Данковцы-Вартыковцы - КПП "Росошаны"</t>
  </si>
  <si>
    <t xml:space="preserve">48.4444444444444</t>
  </si>
  <si>
    <t xml:space="preserve">26.7938888888889</t>
  </si>
  <si>
    <t xml:space="preserve">с.Вартыковцы, ул.Кельменецкая, 4 а</t>
  </si>
  <si>
    <t xml:space="preserve">48.4427777777778</t>
  </si>
  <si>
    <t xml:space="preserve">26.7930555555556</t>
  </si>
  <si>
    <t xml:space="preserve">с.Росошаны, ул.Центральная, 187</t>
  </si>
  <si>
    <t xml:space="preserve">48.3925</t>
  </si>
  <si>
    <t xml:space="preserve">27.0166666666667</t>
  </si>
  <si>
    <t xml:space="preserve">Кицманский</t>
  </si>
  <si>
    <t xml:space="preserve">г.Кицмань, ул. Независимости (ул. Ленина), 98</t>
  </si>
  <si>
    <t xml:space="preserve">48.4513888888889</t>
  </si>
  <si>
    <t xml:space="preserve">25.7691666666667</t>
  </si>
  <si>
    <t xml:space="preserve">с.Дубовцы, ул. Мира, 1</t>
  </si>
  <si>
    <t xml:space="preserve">48.3616666666667</t>
  </si>
  <si>
    <t xml:space="preserve">25.7111111111111</t>
  </si>
  <si>
    <t xml:space="preserve">с.Дубовцы, ул.Шевченко Т. (ул.Ленина), 2</t>
  </si>
  <si>
    <t xml:space="preserve">с.Мамаевцы, ул.Симоненко, 2</t>
  </si>
  <si>
    <t xml:space="preserve">48.3472222222222</t>
  </si>
  <si>
    <t xml:space="preserve">25.845</t>
  </si>
  <si>
    <t xml:space="preserve">с.Стрелецкий Кут, ул.Шевченко, 1</t>
  </si>
  <si>
    <t xml:space="preserve">48.3458333333333</t>
  </si>
  <si>
    <t xml:space="preserve">25.8569444444444</t>
  </si>
  <si>
    <t xml:space="preserve">Новоселицкий</t>
  </si>
  <si>
    <t xml:space="preserve">г.Новоселица, ул. Котовского, 104а</t>
  </si>
  <si>
    <t xml:space="preserve">Черновцынефтепродукт</t>
  </si>
  <si>
    <t xml:space="preserve">48.2138888888889</t>
  </si>
  <si>
    <t xml:space="preserve">26.2727777777778</t>
  </si>
  <si>
    <t xml:space="preserve">с.Зеленый Гай, ул.Главная, 55</t>
  </si>
  <si>
    <t xml:space="preserve">26.23</t>
  </si>
  <si>
    <t xml:space="preserve">с.Негренцы, ул. Привокзальная, 5  </t>
  </si>
  <si>
    <t xml:space="preserve">48.245</t>
  </si>
  <si>
    <t xml:space="preserve">26.5505555555556</t>
  </si>
  <si>
    <t xml:space="preserve">с.Острица, ул.Черновицкая, 25</t>
  </si>
  <si>
    <t xml:space="preserve">48.2825</t>
  </si>
  <si>
    <t xml:space="preserve">26.0522222222222</t>
  </si>
  <si>
    <t xml:space="preserve">с.Припрутье, ул. Центральная, 3</t>
  </si>
  <si>
    <t xml:space="preserve">48.2505555555556</t>
  </si>
  <si>
    <t xml:space="preserve">26.1952777777778</t>
  </si>
  <si>
    <t xml:space="preserve">с.Припрутье, ул.Центральная, 1</t>
  </si>
  <si>
    <t xml:space="preserve">Сокирянский</t>
  </si>
  <si>
    <t xml:space="preserve">г.Новоднестровск, Квартал-18, 1</t>
  </si>
  <si>
    <t xml:space="preserve">48.5811111111111</t>
  </si>
  <si>
    <t xml:space="preserve">27.44</t>
  </si>
  <si>
    <t xml:space="preserve">г.Новоднестровск, Квартал-28, 1</t>
  </si>
  <si>
    <t xml:space="preserve">48.5736111111111</t>
  </si>
  <si>
    <t xml:space="preserve">27.4633333333333</t>
  </si>
  <si>
    <t xml:space="preserve">г.Новоднестровск, Квартал-5, 19</t>
  </si>
  <si>
    <t xml:space="preserve">48.5777777777778</t>
  </si>
  <si>
    <t xml:space="preserve">27.4322222222222</t>
  </si>
  <si>
    <t xml:space="preserve">г.Сокиряны, ул. О.Кобылянской, 80</t>
  </si>
  <si>
    <t xml:space="preserve">48.4675</t>
  </si>
  <si>
    <t xml:space="preserve">27.4027777777778</t>
  </si>
  <si>
    <t xml:space="preserve">г.Сокиряны, ул.Кобылянской О., 82а</t>
  </si>
  <si>
    <t xml:space="preserve">г.Сокиряны, ул.Могилевская, 24</t>
  </si>
  <si>
    <t xml:space="preserve">48.4377777777778</t>
  </si>
  <si>
    <t xml:space="preserve">27.4625</t>
  </si>
  <si>
    <t xml:space="preserve">с.Белоусовка, ул.Главная, 1а</t>
  </si>
  <si>
    <t xml:space="preserve">48.5188888888889</t>
  </si>
  <si>
    <t xml:space="preserve">27.3391666666667</t>
  </si>
  <si>
    <t xml:space="preserve">с.Коболчин, Урочище Грибок</t>
  </si>
  <si>
    <t xml:space="preserve">27.3441666666667</t>
  </si>
  <si>
    <t xml:space="preserve">с.Романковцы, ул. Республиканская, 100</t>
  </si>
  <si>
    <t xml:space="preserve">48.4938888888889</t>
  </si>
  <si>
    <t xml:space="preserve">27.2361111111111</t>
  </si>
  <si>
    <t xml:space="preserve">Сторожинецкий</t>
  </si>
  <si>
    <t xml:space="preserve">г.Сторожинец, ул. Черновицкая, 82</t>
  </si>
  <si>
    <t xml:space="preserve">25.7477777777778</t>
  </si>
  <si>
    <t xml:space="preserve">г.Сторожинец, ул.Черновицкая, 84</t>
  </si>
  <si>
    <t xml:space="preserve">с.Буденец,  ул.Центральная, 1а</t>
  </si>
  <si>
    <t xml:space="preserve">48.0841666666667</t>
  </si>
  <si>
    <t xml:space="preserve">25.6463888888889</t>
  </si>
  <si>
    <t xml:space="preserve">с.Буденец, ул.Центральная, 1</t>
  </si>
  <si>
    <t xml:space="preserve">Хотынский</t>
  </si>
  <si>
    <t xml:space="preserve">г.Хотын, ул. Шевченко, 20а</t>
  </si>
  <si>
    <t xml:space="preserve">48.4883333333333</t>
  </si>
  <si>
    <t xml:space="preserve">26.2856</t>
  </si>
  <si>
    <t xml:space="preserve">г.Хотын, ул. Шевченко, 20</t>
  </si>
  <si>
    <t xml:space="preserve">26.4847222222222</t>
  </si>
  <si>
    <t xml:space="preserve">с.Атаки, ул. 28 июня, 37</t>
  </si>
  <si>
    <t xml:space="preserve">48.5352777777778</t>
  </si>
  <si>
    <t xml:space="preserve">26.4841666666667</t>
  </si>
  <si>
    <t xml:space="preserve">с/с Рукшинский, урочище Четыре Корчмы, 1</t>
  </si>
  <si>
    <t xml:space="preserve">48.4466666666667</t>
  </si>
  <si>
    <t xml:space="preserve">26.4483333333333</t>
  </si>
  <si>
    <t xml:space="preserve">с/с Рукшинский, урочище Четыре Корчмы, 2</t>
  </si>
  <si>
    <t xml:space="preserve">48.44638888888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"/>
    <numFmt numFmtId="167" formatCode="0.000000"/>
    <numFmt numFmtId="168" formatCode="General"/>
    <numFmt numFmtId="169" formatCode="0.000000000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Calibri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00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9 2" xfId="20"/>
    <cellStyle name="Обычный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B16384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3" width="18.7"/>
    <col collapsed="false" customWidth="true" hidden="false" outlineLevel="0" max="4" min="4" style="3" width="18.99"/>
    <col collapsed="false" customWidth="true" hidden="false" outlineLevel="0" max="5" min="5" style="3" width="65.42"/>
    <col collapsed="false" customWidth="true" hidden="false" outlineLevel="0" max="6" min="6" style="3" width="12.14"/>
    <col collapsed="false" customWidth="true" hidden="false" outlineLevel="0" max="8" min="7" style="2" width="5.13"/>
    <col collapsed="false" customWidth="true" hidden="false" outlineLevel="0" max="9" min="9" style="4" width="5.13"/>
    <col collapsed="false" customWidth="true" hidden="false" outlineLevel="0" max="14" min="10" style="2" width="5.13"/>
    <col collapsed="false" customWidth="true" hidden="true" outlineLevel="0" max="15" min="15" style="5" width="16.7"/>
    <col collapsed="false" customWidth="true" hidden="true" outlineLevel="0" max="16" min="16" style="5" width="17.99"/>
    <col collapsed="false" customWidth="true" hidden="false" outlineLevel="0" max="17" min="17" style="2" width="33.85"/>
    <col collapsed="false" customWidth="true" hidden="false" outlineLevel="0" max="18" min="18" style="2" width="21.7"/>
    <col collapsed="false" customWidth="false" hidden="false" outlineLevel="0" max="257" min="19" style="2" width="9.41"/>
  </cols>
  <sheetData>
    <row r="1" customFormat="false" ht="19.5" hidden="false" customHeight="true" outlineLevel="0" collapsed="false">
      <c r="A1" s="6" t="s">
        <v>0</v>
      </c>
      <c r="B1" s="7" t="s">
        <v>0</v>
      </c>
      <c r="C1" s="7" t="s">
        <v>1</v>
      </c>
      <c r="D1" s="7" t="s">
        <v>2</v>
      </c>
      <c r="E1" s="7" t="s">
        <v>3</v>
      </c>
      <c r="F1" s="7"/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8" t="s">
        <v>12</v>
      </c>
      <c r="P1" s="8"/>
      <c r="Q1" s="9" t="s">
        <v>12</v>
      </c>
    </row>
    <row r="2" customFormat="false" ht="47.25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  <c r="F2" s="7" t="s">
        <v>1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4</v>
      </c>
      <c r="P2" s="8" t="s">
        <v>15</v>
      </c>
      <c r="Q2" s="9"/>
    </row>
    <row r="3" customFormat="false" ht="12" hidden="false" customHeight="false" outlineLevel="0" collapsed="false">
      <c r="A3" s="10" t="n">
        <v>1</v>
      </c>
      <c r="B3" s="11" t="n">
        <v>1</v>
      </c>
      <c r="C3" s="12" t="s">
        <v>16</v>
      </c>
      <c r="D3" s="12"/>
      <c r="E3" s="12" t="s">
        <v>17</v>
      </c>
      <c r="F3" s="12" t="s">
        <v>18</v>
      </c>
      <c r="G3" s="13"/>
      <c r="H3" s="14" t="s">
        <v>19</v>
      </c>
      <c r="I3" s="14" t="s">
        <v>19</v>
      </c>
      <c r="J3" s="14" t="s">
        <v>19</v>
      </c>
      <c r="K3" s="13"/>
      <c r="L3" s="14" t="s">
        <v>19</v>
      </c>
      <c r="M3" s="13"/>
      <c r="N3" s="15"/>
      <c r="O3" s="5" t="s">
        <v>20</v>
      </c>
      <c r="P3" s="5" t="s">
        <v>21</v>
      </c>
      <c r="Q3" s="16" t="str">
        <f aca="false">O3&amp;","&amp;P3</f>
        <v>49.2382611111111,28.4792694444444</v>
      </c>
    </row>
    <row r="4" customFormat="false" ht="12" hidden="false" customHeight="false" outlineLevel="0" collapsed="false">
      <c r="A4" s="17" t="n">
        <f aca="false">A3+1</f>
        <v>2</v>
      </c>
      <c r="B4" s="18" t="n">
        <f aca="false">B3+1</f>
        <v>2</v>
      </c>
      <c r="C4" s="19" t="s">
        <v>16</v>
      </c>
      <c r="D4" s="19"/>
      <c r="E4" s="19" t="s">
        <v>22</v>
      </c>
      <c r="F4" s="19" t="s">
        <v>23</v>
      </c>
      <c r="G4" s="20"/>
      <c r="H4" s="21" t="s">
        <v>19</v>
      </c>
      <c r="I4" s="21" t="s">
        <v>19</v>
      </c>
      <c r="J4" s="21" t="s">
        <v>19</v>
      </c>
      <c r="K4" s="20"/>
      <c r="L4" s="21" t="s">
        <v>19</v>
      </c>
      <c r="M4" s="20"/>
      <c r="N4" s="22"/>
      <c r="O4" s="5" t="s">
        <v>24</v>
      </c>
      <c r="P4" s="5" t="s">
        <v>25</v>
      </c>
      <c r="Q4" s="23" t="str">
        <f aca="false">O4&amp;","&amp;P4</f>
        <v>49.2362,28.5071888888889</v>
      </c>
    </row>
    <row r="5" customFormat="false" ht="12" hidden="false" customHeight="false" outlineLevel="0" collapsed="false">
      <c r="A5" s="17" t="n">
        <f aca="false">A4+1</f>
        <v>3</v>
      </c>
      <c r="B5" s="18" t="n">
        <f aca="false">B4+1</f>
        <v>3</v>
      </c>
      <c r="C5" s="19" t="s">
        <v>16</v>
      </c>
      <c r="D5" s="19"/>
      <c r="E5" s="19" t="s">
        <v>26</v>
      </c>
      <c r="F5" s="19" t="s">
        <v>18</v>
      </c>
      <c r="G5" s="20"/>
      <c r="H5" s="21" t="s">
        <v>19</v>
      </c>
      <c r="I5" s="21" t="s">
        <v>19</v>
      </c>
      <c r="J5" s="21" t="s">
        <v>19</v>
      </c>
      <c r="K5" s="20"/>
      <c r="L5" s="21" t="s">
        <v>19</v>
      </c>
      <c r="M5" s="20"/>
      <c r="N5" s="22"/>
      <c r="O5" s="5" t="s">
        <v>27</v>
      </c>
      <c r="P5" s="5" t="s">
        <v>28</v>
      </c>
      <c r="Q5" s="23" t="str">
        <f aca="false">O5&amp;","&amp;P5</f>
        <v>49.2348305555556,28.4308</v>
      </c>
    </row>
    <row r="6" customFormat="false" ht="12" hidden="false" customHeight="false" outlineLevel="0" collapsed="false">
      <c r="A6" s="17" t="n">
        <f aca="false">A5+1</f>
        <v>4</v>
      </c>
      <c r="B6" s="18" t="n">
        <f aca="false">B5+1</f>
        <v>4</v>
      </c>
      <c r="C6" s="19" t="s">
        <v>16</v>
      </c>
      <c r="D6" s="19" t="s">
        <v>29</v>
      </c>
      <c r="E6" s="19" t="s">
        <v>30</v>
      </c>
      <c r="F6" s="19" t="s">
        <v>23</v>
      </c>
      <c r="G6" s="20"/>
      <c r="H6" s="21" t="s">
        <v>19</v>
      </c>
      <c r="I6" s="21" t="s">
        <v>19</v>
      </c>
      <c r="J6" s="20"/>
      <c r="K6" s="21" t="s">
        <v>19</v>
      </c>
      <c r="L6" s="21" t="s">
        <v>19</v>
      </c>
      <c r="M6" s="20"/>
      <c r="N6" s="22"/>
      <c r="O6" s="5" t="s">
        <v>31</v>
      </c>
      <c r="P6" s="5" t="s">
        <v>32</v>
      </c>
      <c r="Q6" s="23" t="str">
        <f aca="false">O6&amp;","&amp;P6</f>
        <v>49.2849194444444,28.4781805555556</v>
      </c>
    </row>
    <row r="7" customFormat="false" ht="12" hidden="false" customHeight="false" outlineLevel="0" collapsed="false">
      <c r="A7" s="17" t="n">
        <f aca="false">A6+1</f>
        <v>5</v>
      </c>
      <c r="B7" s="18" t="n">
        <f aca="false">B6+1</f>
        <v>5</v>
      </c>
      <c r="C7" s="19" t="s">
        <v>16</v>
      </c>
      <c r="D7" s="19" t="s">
        <v>29</v>
      </c>
      <c r="E7" s="19" t="s">
        <v>33</v>
      </c>
      <c r="F7" s="19" t="s">
        <v>34</v>
      </c>
      <c r="G7" s="20"/>
      <c r="H7" s="21" t="s">
        <v>19</v>
      </c>
      <c r="I7" s="21" t="s">
        <v>19</v>
      </c>
      <c r="J7" s="20"/>
      <c r="K7" s="21" t="s">
        <v>19</v>
      </c>
      <c r="L7" s="21" t="s">
        <v>19</v>
      </c>
      <c r="M7" s="20"/>
      <c r="N7" s="22"/>
      <c r="O7" s="5" t="s">
        <v>35</v>
      </c>
      <c r="P7" s="5" t="s">
        <v>36</v>
      </c>
      <c r="Q7" s="23" t="str">
        <f aca="false">O7&amp;","&amp;P7</f>
        <v>49.2073611111111,28.4065888888889</v>
      </c>
    </row>
    <row r="8" customFormat="false" ht="12" hidden="false" customHeight="false" outlineLevel="0" collapsed="false">
      <c r="A8" s="17" t="n">
        <f aca="false">A7+1</f>
        <v>6</v>
      </c>
      <c r="B8" s="18" t="n">
        <f aca="false">B7+1</f>
        <v>6</v>
      </c>
      <c r="C8" s="19" t="s">
        <v>16</v>
      </c>
      <c r="D8" s="19" t="s">
        <v>29</v>
      </c>
      <c r="E8" s="19" t="s">
        <v>37</v>
      </c>
      <c r="F8" s="19" t="s">
        <v>23</v>
      </c>
      <c r="G8" s="20"/>
      <c r="H8" s="21" t="s">
        <v>19</v>
      </c>
      <c r="I8" s="21" t="s">
        <v>19</v>
      </c>
      <c r="J8" s="21" t="s">
        <v>19</v>
      </c>
      <c r="K8" s="21" t="s">
        <v>19</v>
      </c>
      <c r="L8" s="21" t="s">
        <v>19</v>
      </c>
      <c r="M8" s="20"/>
      <c r="N8" s="22"/>
      <c r="O8" s="5" t="s">
        <v>38</v>
      </c>
      <c r="P8" s="5" t="s">
        <v>39</v>
      </c>
      <c r="Q8" s="23" t="str">
        <f aca="false">O8&amp;","&amp;P8</f>
        <v>49.2116194444444,28.4275694444444</v>
      </c>
    </row>
    <row r="9" customFormat="false" ht="12" hidden="false" customHeight="false" outlineLevel="0" collapsed="false">
      <c r="A9" s="17" t="n">
        <f aca="false">A8+1</f>
        <v>7</v>
      </c>
      <c r="B9" s="18" t="n">
        <f aca="false">B8+1</f>
        <v>7</v>
      </c>
      <c r="C9" s="19" t="s">
        <v>16</v>
      </c>
      <c r="D9" s="19" t="s">
        <v>29</v>
      </c>
      <c r="E9" s="19" t="s">
        <v>40</v>
      </c>
      <c r="F9" s="19" t="s">
        <v>18</v>
      </c>
      <c r="G9" s="20"/>
      <c r="H9" s="21" t="s">
        <v>19</v>
      </c>
      <c r="I9" s="21" t="s">
        <v>19</v>
      </c>
      <c r="J9" s="20"/>
      <c r="K9" s="21" t="s">
        <v>19</v>
      </c>
      <c r="L9" s="21" t="s">
        <v>19</v>
      </c>
      <c r="M9" s="20"/>
      <c r="N9" s="22"/>
      <c r="O9" s="5" t="s">
        <v>41</v>
      </c>
      <c r="P9" s="5" t="s">
        <v>42</v>
      </c>
      <c r="Q9" s="23" t="str">
        <f aca="false">O9&amp;","&amp;P9</f>
        <v>49.2223194444444,28.5813388888889</v>
      </c>
    </row>
    <row r="10" customFormat="false" ht="12" hidden="false" customHeight="false" outlineLevel="0" collapsed="false">
      <c r="A10" s="17" t="n">
        <f aca="false">A9+1</f>
        <v>8</v>
      </c>
      <c r="B10" s="18" t="n">
        <f aca="false">B9+1</f>
        <v>8</v>
      </c>
      <c r="C10" s="19" t="s">
        <v>16</v>
      </c>
      <c r="D10" s="19" t="s">
        <v>29</v>
      </c>
      <c r="E10" s="19" t="s">
        <v>43</v>
      </c>
      <c r="F10" s="19" t="s">
        <v>34</v>
      </c>
      <c r="G10" s="20"/>
      <c r="H10" s="21" t="s">
        <v>19</v>
      </c>
      <c r="I10" s="21" t="s">
        <v>19</v>
      </c>
      <c r="J10" s="20"/>
      <c r="K10" s="21" t="s">
        <v>19</v>
      </c>
      <c r="L10" s="21" t="s">
        <v>19</v>
      </c>
      <c r="M10" s="20"/>
      <c r="N10" s="24" t="s">
        <v>19</v>
      </c>
      <c r="O10" s="5" t="s">
        <v>44</v>
      </c>
      <c r="P10" s="5" t="s">
        <v>45</v>
      </c>
      <c r="Q10" s="23" t="str">
        <f aca="false">O10&amp;","&amp;P10</f>
        <v>49.2250111111111,28.5479</v>
      </c>
    </row>
    <row r="11" customFormat="false" ht="12" hidden="false" customHeight="false" outlineLevel="0" collapsed="false">
      <c r="A11" s="17" t="n">
        <f aca="false">A10+1</f>
        <v>9</v>
      </c>
      <c r="B11" s="18" t="n">
        <f aca="false">B10+1</f>
        <v>9</v>
      </c>
      <c r="C11" s="19" t="s">
        <v>16</v>
      </c>
      <c r="D11" s="19" t="s">
        <v>29</v>
      </c>
      <c r="E11" s="19" t="s">
        <v>46</v>
      </c>
      <c r="F11" s="19" t="s">
        <v>23</v>
      </c>
      <c r="G11" s="20"/>
      <c r="H11" s="21" t="s">
        <v>19</v>
      </c>
      <c r="I11" s="21" t="s">
        <v>19</v>
      </c>
      <c r="J11" s="21" t="s">
        <v>19</v>
      </c>
      <c r="K11" s="20"/>
      <c r="L11" s="21" t="s">
        <v>19</v>
      </c>
      <c r="M11" s="20"/>
      <c r="N11" s="24" t="s">
        <v>19</v>
      </c>
      <c r="O11" s="5" t="s">
        <v>47</v>
      </c>
      <c r="P11" s="5" t="s">
        <v>48</v>
      </c>
      <c r="Q11" s="23" t="str">
        <f aca="false">O11&amp;","&amp;P11</f>
        <v>49.22665,28.5394388888889</v>
      </c>
    </row>
    <row r="12" customFormat="false" ht="12" hidden="false" customHeight="false" outlineLevel="0" collapsed="false">
      <c r="A12" s="17" t="n">
        <f aca="false">A11+1</f>
        <v>10</v>
      </c>
      <c r="B12" s="18" t="n">
        <f aca="false">B11+1</f>
        <v>10</v>
      </c>
      <c r="C12" s="19" t="s">
        <v>16</v>
      </c>
      <c r="D12" s="19" t="s">
        <v>29</v>
      </c>
      <c r="E12" s="19" t="s">
        <v>49</v>
      </c>
      <c r="F12" s="19" t="s">
        <v>18</v>
      </c>
      <c r="G12" s="20"/>
      <c r="H12" s="21" t="s">
        <v>19</v>
      </c>
      <c r="I12" s="21" t="s">
        <v>19</v>
      </c>
      <c r="J12" s="20"/>
      <c r="K12" s="21" t="s">
        <v>19</v>
      </c>
      <c r="L12" s="21" t="s">
        <v>19</v>
      </c>
      <c r="M12" s="20"/>
      <c r="N12" s="22"/>
      <c r="O12" s="5" t="s">
        <v>50</v>
      </c>
      <c r="P12" s="5" t="s">
        <v>51</v>
      </c>
      <c r="Q12" s="23" t="str">
        <f aca="false">O12&amp;","&amp;P12</f>
        <v>49.1931194444444,28.50935</v>
      </c>
    </row>
    <row r="13" customFormat="false" ht="12" hidden="false" customHeight="false" outlineLevel="0" collapsed="false">
      <c r="A13" s="17" t="n">
        <f aca="false">A12+1</f>
        <v>11</v>
      </c>
      <c r="B13" s="18" t="n">
        <f aca="false">B12+1</f>
        <v>11</v>
      </c>
      <c r="C13" s="19" t="s">
        <v>16</v>
      </c>
      <c r="D13" s="19" t="s">
        <v>29</v>
      </c>
      <c r="E13" s="19" t="s">
        <v>52</v>
      </c>
      <c r="F13" s="19" t="s">
        <v>34</v>
      </c>
      <c r="G13" s="20"/>
      <c r="H13" s="21" t="s">
        <v>19</v>
      </c>
      <c r="I13" s="21" t="s">
        <v>19</v>
      </c>
      <c r="J13" s="21" t="s">
        <v>19</v>
      </c>
      <c r="K13" s="20"/>
      <c r="L13" s="21" t="s">
        <v>19</v>
      </c>
      <c r="M13" s="20"/>
      <c r="N13" s="22"/>
      <c r="O13" s="5" t="s">
        <v>53</v>
      </c>
      <c r="P13" s="5" t="s">
        <v>54</v>
      </c>
      <c r="Q13" s="23" t="str">
        <f aca="false">O13&amp;","&amp;P13</f>
        <v>49.2463611111111,28.3785</v>
      </c>
    </row>
    <row r="14" customFormat="false" ht="12" hidden="false" customHeight="false" outlineLevel="0" collapsed="false">
      <c r="A14" s="17" t="n">
        <f aca="false">A13+1</f>
        <v>12</v>
      </c>
      <c r="B14" s="18" t="n">
        <f aca="false">B13+1</f>
        <v>12</v>
      </c>
      <c r="C14" s="19" t="s">
        <v>16</v>
      </c>
      <c r="D14" s="19" t="s">
        <v>29</v>
      </c>
      <c r="E14" s="19" t="s">
        <v>55</v>
      </c>
      <c r="F14" s="19" t="s">
        <v>23</v>
      </c>
      <c r="G14" s="20"/>
      <c r="H14" s="21" t="s">
        <v>19</v>
      </c>
      <c r="I14" s="21" t="s">
        <v>19</v>
      </c>
      <c r="J14" s="20"/>
      <c r="K14" s="21" t="s">
        <v>19</v>
      </c>
      <c r="L14" s="21" t="s">
        <v>19</v>
      </c>
      <c r="M14" s="20"/>
      <c r="N14" s="22"/>
      <c r="O14" s="5" t="s">
        <v>56</v>
      </c>
      <c r="P14" s="5" t="s">
        <v>57</v>
      </c>
      <c r="Q14" s="23" t="str">
        <f aca="false">O14&amp;","&amp;P14</f>
        <v>49.2497694444444,28.3686194444444</v>
      </c>
    </row>
    <row r="15" customFormat="false" ht="12" hidden="false" customHeight="false" outlineLevel="0" collapsed="false">
      <c r="A15" s="17" t="n">
        <f aca="false">A14+1</f>
        <v>13</v>
      </c>
      <c r="B15" s="18" t="n">
        <f aca="false">B14+1</f>
        <v>13</v>
      </c>
      <c r="C15" s="19" t="s">
        <v>16</v>
      </c>
      <c r="D15" s="19" t="s">
        <v>29</v>
      </c>
      <c r="E15" s="19" t="s">
        <v>58</v>
      </c>
      <c r="F15" s="19" t="s">
        <v>34</v>
      </c>
      <c r="G15" s="20"/>
      <c r="H15" s="21" t="s">
        <v>19</v>
      </c>
      <c r="I15" s="21" t="s">
        <v>19</v>
      </c>
      <c r="J15" s="21" t="s">
        <v>19</v>
      </c>
      <c r="K15" s="20"/>
      <c r="L15" s="21" t="s">
        <v>19</v>
      </c>
      <c r="M15" s="20"/>
      <c r="N15" s="22"/>
      <c r="O15" s="5" t="s">
        <v>59</v>
      </c>
      <c r="P15" s="5" t="s">
        <v>60</v>
      </c>
      <c r="Q15" s="23" t="str">
        <f aca="false">O15&amp;","&amp;P15</f>
        <v>49.2195305555556,28.3562694444444</v>
      </c>
    </row>
    <row r="16" customFormat="false" ht="12" hidden="false" customHeight="false" outlineLevel="0" collapsed="false">
      <c r="A16" s="17" t="n">
        <f aca="false">A15+1</f>
        <v>14</v>
      </c>
      <c r="B16" s="18" t="n">
        <f aca="false">B15+1</f>
        <v>14</v>
      </c>
      <c r="C16" s="19" t="s">
        <v>16</v>
      </c>
      <c r="D16" s="19" t="s">
        <v>61</v>
      </c>
      <c r="E16" s="19" t="s">
        <v>62</v>
      </c>
      <c r="F16" s="19" t="s">
        <v>23</v>
      </c>
      <c r="G16" s="20"/>
      <c r="H16" s="21" t="s">
        <v>19</v>
      </c>
      <c r="I16" s="21" t="s">
        <v>19</v>
      </c>
      <c r="J16" s="21" t="s">
        <v>19</v>
      </c>
      <c r="K16" s="20"/>
      <c r="L16" s="21" t="s">
        <v>19</v>
      </c>
      <c r="M16" s="20"/>
      <c r="N16" s="22"/>
      <c r="O16" s="5" t="s">
        <v>63</v>
      </c>
      <c r="P16" s="5" t="s">
        <v>64</v>
      </c>
      <c r="Q16" s="23" t="str">
        <f aca="false">O16&amp;","&amp;P16</f>
        <v>49.0851888888889,27.6916888888889</v>
      </c>
    </row>
    <row r="17" customFormat="false" ht="12" hidden="false" customHeight="false" outlineLevel="0" collapsed="false">
      <c r="A17" s="17" t="n">
        <f aca="false">A16+1</f>
        <v>15</v>
      </c>
      <c r="B17" s="18" t="n">
        <f aca="false">B16+1</f>
        <v>15</v>
      </c>
      <c r="C17" s="19" t="s">
        <v>16</v>
      </c>
      <c r="D17" s="19" t="s">
        <v>65</v>
      </c>
      <c r="E17" s="19" t="s">
        <v>66</v>
      </c>
      <c r="F17" s="19" t="s">
        <v>34</v>
      </c>
      <c r="G17" s="20"/>
      <c r="H17" s="21" t="s">
        <v>19</v>
      </c>
      <c r="I17" s="21" t="s">
        <v>19</v>
      </c>
      <c r="J17" s="20"/>
      <c r="K17" s="21" t="s">
        <v>19</v>
      </c>
      <c r="L17" s="21" t="s">
        <v>19</v>
      </c>
      <c r="M17" s="20"/>
      <c r="N17" s="22"/>
      <c r="O17" s="5" t="s">
        <v>67</v>
      </c>
      <c r="P17" s="5" t="s">
        <v>68</v>
      </c>
      <c r="Q17" s="23" t="str">
        <f aca="false">O17&amp;","&amp;P17</f>
        <v>48.8082194444444,29.4140388888889</v>
      </c>
    </row>
    <row r="18" customFormat="false" ht="12" hidden="false" customHeight="false" outlineLevel="0" collapsed="false">
      <c r="A18" s="17" t="n">
        <f aca="false">A17+1</f>
        <v>16</v>
      </c>
      <c r="B18" s="18" t="n">
        <f aca="false">B17+1</f>
        <v>16</v>
      </c>
      <c r="C18" s="19" t="s">
        <v>16</v>
      </c>
      <c r="D18" s="19" t="s">
        <v>65</v>
      </c>
      <c r="E18" s="19" t="s">
        <v>69</v>
      </c>
      <c r="F18" s="19" t="s">
        <v>34</v>
      </c>
      <c r="G18" s="20"/>
      <c r="H18" s="21" t="s">
        <v>19</v>
      </c>
      <c r="I18" s="21" t="s">
        <v>19</v>
      </c>
      <c r="J18" s="21" t="s">
        <v>19</v>
      </c>
      <c r="K18" s="20"/>
      <c r="L18" s="21" t="s">
        <v>19</v>
      </c>
      <c r="M18" s="20"/>
      <c r="N18" s="22"/>
      <c r="O18" s="5" t="s">
        <v>70</v>
      </c>
      <c r="P18" s="5" t="s">
        <v>71</v>
      </c>
      <c r="Q18" s="23" t="str">
        <f aca="false">O18&amp;","&amp;P18</f>
        <v>48.8086,29.4097111111111</v>
      </c>
    </row>
    <row r="19" customFormat="false" ht="12" hidden="false" customHeight="false" outlineLevel="0" collapsed="false">
      <c r="A19" s="17" t="n">
        <f aca="false">A18+1</f>
        <v>17</v>
      </c>
      <c r="B19" s="18" t="n">
        <f aca="false">B18+1</f>
        <v>17</v>
      </c>
      <c r="C19" s="19" t="s">
        <v>16</v>
      </c>
      <c r="D19" s="19" t="s">
        <v>65</v>
      </c>
      <c r="E19" s="19" t="s">
        <v>72</v>
      </c>
      <c r="F19" s="19" t="s">
        <v>23</v>
      </c>
      <c r="G19" s="20"/>
      <c r="H19" s="21" t="s">
        <v>19</v>
      </c>
      <c r="I19" s="21" t="s">
        <v>19</v>
      </c>
      <c r="J19" s="20"/>
      <c r="K19" s="21" t="s">
        <v>19</v>
      </c>
      <c r="L19" s="21" t="s">
        <v>19</v>
      </c>
      <c r="M19" s="20"/>
      <c r="N19" s="22"/>
      <c r="O19" s="5" t="s">
        <v>73</v>
      </c>
      <c r="P19" s="5" t="s">
        <v>74</v>
      </c>
      <c r="Q19" s="23" t="str">
        <f aca="false">O19&amp;","&amp;P19</f>
        <v>48.7982888888889,29.4099388888889</v>
      </c>
    </row>
    <row r="20" customFormat="false" ht="12" hidden="false" customHeight="false" outlineLevel="0" collapsed="false">
      <c r="A20" s="17" t="n">
        <f aca="false">A19+1</f>
        <v>18</v>
      </c>
      <c r="B20" s="18" t="n">
        <f aca="false">B19+1</f>
        <v>18</v>
      </c>
      <c r="C20" s="19" t="s">
        <v>16</v>
      </c>
      <c r="D20" s="19" t="s">
        <v>65</v>
      </c>
      <c r="E20" s="19" t="s">
        <v>75</v>
      </c>
      <c r="F20" s="19" t="s">
        <v>18</v>
      </c>
      <c r="G20" s="20"/>
      <c r="H20" s="21" t="s">
        <v>19</v>
      </c>
      <c r="I20" s="21" t="s">
        <v>19</v>
      </c>
      <c r="K20" s="21" t="s">
        <v>19</v>
      </c>
      <c r="L20" s="21" t="s">
        <v>19</v>
      </c>
      <c r="M20" s="20"/>
      <c r="N20" s="22"/>
      <c r="O20" s="5" t="s">
        <v>76</v>
      </c>
      <c r="P20" s="5" t="s">
        <v>77</v>
      </c>
      <c r="Q20" s="23" t="str">
        <f aca="false">O20&amp;","&amp;P20</f>
        <v>48.8158611111111,29.3640194444444</v>
      </c>
    </row>
    <row r="21" customFormat="false" ht="12" hidden="false" customHeight="false" outlineLevel="0" collapsed="false">
      <c r="A21" s="17" t="n">
        <f aca="false">A20+1</f>
        <v>19</v>
      </c>
      <c r="B21" s="18" t="n">
        <f aca="false">B20+1</f>
        <v>19</v>
      </c>
      <c r="C21" s="19" t="s">
        <v>16</v>
      </c>
      <c r="D21" s="19" t="s">
        <v>65</v>
      </c>
      <c r="E21" s="19" t="s">
        <v>78</v>
      </c>
      <c r="F21" s="19" t="s">
        <v>23</v>
      </c>
      <c r="G21" s="20"/>
      <c r="H21" s="21" t="s">
        <v>19</v>
      </c>
      <c r="I21" s="21" t="s">
        <v>19</v>
      </c>
      <c r="J21" s="21" t="s">
        <v>19</v>
      </c>
      <c r="K21" s="20"/>
      <c r="L21" s="21" t="s">
        <v>19</v>
      </c>
      <c r="M21" s="20"/>
      <c r="N21" s="22"/>
      <c r="O21" s="5" t="s">
        <v>79</v>
      </c>
      <c r="P21" s="5" t="s">
        <v>80</v>
      </c>
      <c r="Q21" s="23" t="str">
        <f aca="false">O21&amp;","&amp;P21</f>
        <v>48.8308305555556,29.3367888888889</v>
      </c>
    </row>
    <row r="22" customFormat="false" ht="12" hidden="false" customHeight="false" outlineLevel="0" collapsed="false">
      <c r="A22" s="17" t="n">
        <f aca="false">A21+1</f>
        <v>20</v>
      </c>
      <c r="B22" s="18" t="n">
        <f aca="false">B21+1</f>
        <v>20</v>
      </c>
      <c r="C22" s="19" t="s">
        <v>16</v>
      </c>
      <c r="D22" s="19" t="s">
        <v>65</v>
      </c>
      <c r="E22" s="19" t="s">
        <v>81</v>
      </c>
      <c r="F22" s="19" t="s">
        <v>23</v>
      </c>
      <c r="G22" s="20"/>
      <c r="H22" s="21" t="s">
        <v>19</v>
      </c>
      <c r="I22" s="21" t="s">
        <v>19</v>
      </c>
      <c r="J22" s="20"/>
      <c r="K22" s="21" t="s">
        <v>19</v>
      </c>
      <c r="L22" s="21" t="s">
        <v>19</v>
      </c>
      <c r="M22" s="20"/>
      <c r="N22" s="22"/>
      <c r="O22" s="5" t="s">
        <v>82</v>
      </c>
      <c r="P22" s="5" t="s">
        <v>83</v>
      </c>
      <c r="Q22" s="23" t="str">
        <f aca="false">O22&amp;","&amp;P22</f>
        <v>48.79495,29.7271611111111</v>
      </c>
    </row>
    <row r="23" customFormat="false" ht="12" hidden="false" customHeight="false" outlineLevel="0" collapsed="false">
      <c r="A23" s="17" t="n">
        <f aca="false">A22+1</f>
        <v>21</v>
      </c>
      <c r="B23" s="18" t="n">
        <f aca="false">B22+1</f>
        <v>21</v>
      </c>
      <c r="C23" s="19" t="s">
        <v>16</v>
      </c>
      <c r="D23" s="19" t="s">
        <v>65</v>
      </c>
      <c r="E23" s="19" t="s">
        <v>84</v>
      </c>
      <c r="F23" s="19" t="s">
        <v>18</v>
      </c>
      <c r="G23" s="20"/>
      <c r="H23" s="21" t="s">
        <v>19</v>
      </c>
      <c r="I23" s="21" t="s">
        <v>19</v>
      </c>
      <c r="J23" s="21" t="s">
        <v>19</v>
      </c>
      <c r="K23" s="20"/>
      <c r="L23" s="21" t="s">
        <v>19</v>
      </c>
      <c r="M23" s="20"/>
      <c r="N23" s="22"/>
      <c r="O23" s="5" t="s">
        <v>85</v>
      </c>
      <c r="P23" s="5" t="s">
        <v>86</v>
      </c>
      <c r="Q23" s="23" t="str">
        <f aca="false">O23&amp;","&amp;P23</f>
        <v>48.8241111111111,29.2388</v>
      </c>
    </row>
    <row r="24" customFormat="false" ht="12" hidden="false" customHeight="false" outlineLevel="0" collapsed="false">
      <c r="A24" s="17" t="n">
        <f aca="false">A23+1</f>
        <v>22</v>
      </c>
      <c r="B24" s="18" t="n">
        <f aca="false">B23+1</f>
        <v>22</v>
      </c>
      <c r="C24" s="19" t="s">
        <v>16</v>
      </c>
      <c r="D24" s="19" t="s">
        <v>65</v>
      </c>
      <c r="E24" s="19" t="s">
        <v>87</v>
      </c>
      <c r="F24" s="19" t="s">
        <v>18</v>
      </c>
      <c r="G24" s="20"/>
      <c r="H24" s="21" t="s">
        <v>19</v>
      </c>
      <c r="I24" s="21" t="s">
        <v>19</v>
      </c>
      <c r="J24" s="20"/>
      <c r="K24" s="21" t="s">
        <v>19</v>
      </c>
      <c r="L24" s="21" t="s">
        <v>19</v>
      </c>
      <c r="M24" s="20"/>
      <c r="N24" s="22"/>
      <c r="O24" s="5" t="s">
        <v>88</v>
      </c>
      <c r="P24" s="5" t="s">
        <v>89</v>
      </c>
      <c r="Q24" s="23" t="str">
        <f aca="false">O24&amp;","&amp;P24</f>
        <v>48.8240805555556,29.2380305555556</v>
      </c>
    </row>
    <row r="25" customFormat="false" ht="12" hidden="false" customHeight="false" outlineLevel="0" collapsed="false">
      <c r="A25" s="17" t="n">
        <f aca="false">A24+1</f>
        <v>23</v>
      </c>
      <c r="B25" s="18" t="n">
        <f aca="false">B24+1</f>
        <v>23</v>
      </c>
      <c r="C25" s="19" t="s">
        <v>16</v>
      </c>
      <c r="D25" s="19" t="s">
        <v>90</v>
      </c>
      <c r="E25" s="19" t="s">
        <v>91</v>
      </c>
      <c r="F25" s="19" t="s">
        <v>34</v>
      </c>
      <c r="G25" s="20"/>
      <c r="H25" s="21" t="s">
        <v>19</v>
      </c>
      <c r="I25" s="21" t="s">
        <v>19</v>
      </c>
      <c r="J25" s="20"/>
      <c r="K25" s="21" t="s">
        <v>19</v>
      </c>
      <c r="L25" s="21" t="s">
        <v>19</v>
      </c>
      <c r="M25" s="20"/>
      <c r="N25" s="22"/>
      <c r="O25" s="5" t="s">
        <v>92</v>
      </c>
      <c r="P25" s="5" t="s">
        <v>93</v>
      </c>
      <c r="Q25" s="23" t="str">
        <f aca="false">O25&amp;","&amp;P25</f>
        <v>49.0330305555556,28.09645</v>
      </c>
    </row>
    <row r="26" customFormat="false" ht="12" hidden="false" customHeight="false" outlineLevel="0" collapsed="false">
      <c r="A26" s="17" t="n">
        <f aca="false">A25+1</f>
        <v>24</v>
      </c>
      <c r="B26" s="18" t="n">
        <f aca="false">B25+1</f>
        <v>24</v>
      </c>
      <c r="C26" s="19" t="s">
        <v>16</v>
      </c>
      <c r="D26" s="19" t="s">
        <v>90</v>
      </c>
      <c r="E26" s="19" t="s">
        <v>94</v>
      </c>
      <c r="F26" s="19" t="s">
        <v>34</v>
      </c>
      <c r="G26" s="20"/>
      <c r="H26" s="21" t="s">
        <v>19</v>
      </c>
      <c r="I26" s="21" t="s">
        <v>19</v>
      </c>
      <c r="J26" s="21" t="s">
        <v>19</v>
      </c>
      <c r="K26" s="20"/>
      <c r="L26" s="21" t="s">
        <v>19</v>
      </c>
      <c r="M26" s="20"/>
      <c r="N26" s="22"/>
      <c r="O26" s="5" t="s">
        <v>95</v>
      </c>
      <c r="P26" s="5" t="s">
        <v>96</v>
      </c>
      <c r="Q26" s="23" t="str">
        <f aca="false">O26&amp;","&amp;P26</f>
        <v>49.0522805555556,28.1010305555556</v>
      </c>
    </row>
    <row r="27" customFormat="false" ht="12" hidden="false" customHeight="false" outlineLevel="0" collapsed="false">
      <c r="A27" s="17" t="n">
        <f aca="false">A26+1</f>
        <v>25</v>
      </c>
      <c r="B27" s="18" t="n">
        <f aca="false">B26+1</f>
        <v>25</v>
      </c>
      <c r="C27" s="19" t="s">
        <v>16</v>
      </c>
      <c r="D27" s="19" t="s">
        <v>97</v>
      </c>
      <c r="E27" s="19" t="s">
        <v>98</v>
      </c>
      <c r="F27" s="19" t="s">
        <v>23</v>
      </c>
      <c r="G27" s="20"/>
      <c r="H27" s="21" t="s">
        <v>19</v>
      </c>
      <c r="I27" s="21" t="s">
        <v>19</v>
      </c>
      <c r="J27" s="20"/>
      <c r="K27" s="21" t="s">
        <v>19</v>
      </c>
      <c r="L27" s="21" t="s">
        <v>19</v>
      </c>
      <c r="M27" s="20"/>
      <c r="N27" s="22"/>
      <c r="O27" s="5" t="s">
        <v>99</v>
      </c>
      <c r="P27" s="5" t="s">
        <v>100</v>
      </c>
      <c r="Q27" s="23" t="str">
        <f aca="false">O27&amp;","&amp;P27</f>
        <v>49.3796305555556,28.5148</v>
      </c>
    </row>
    <row r="28" customFormat="false" ht="12" hidden="false" customHeight="false" outlineLevel="0" collapsed="false">
      <c r="A28" s="17" t="n">
        <f aca="false">A27+1</f>
        <v>26</v>
      </c>
      <c r="B28" s="18" t="n">
        <f aca="false">B27+1</f>
        <v>26</v>
      </c>
      <c r="C28" s="19" t="s">
        <v>16</v>
      </c>
      <c r="D28" s="19" t="s">
        <v>97</v>
      </c>
      <c r="E28" s="19" t="s">
        <v>101</v>
      </c>
      <c r="F28" s="19" t="s">
        <v>23</v>
      </c>
      <c r="G28" s="20"/>
      <c r="H28" s="21" t="s">
        <v>19</v>
      </c>
      <c r="I28" s="21" t="s">
        <v>19</v>
      </c>
      <c r="J28" s="20"/>
      <c r="K28" s="21" t="s">
        <v>19</v>
      </c>
      <c r="L28" s="21" t="s">
        <v>19</v>
      </c>
      <c r="M28" s="20"/>
      <c r="N28" s="24" t="s">
        <v>19</v>
      </c>
      <c r="O28" s="5" t="s">
        <v>102</v>
      </c>
      <c r="P28" s="5" t="s">
        <v>103</v>
      </c>
      <c r="Q28" s="23" t="str">
        <f aca="false">O28&amp;","&amp;P28</f>
        <v>49.4154888888889,28.5270388888889</v>
      </c>
    </row>
    <row r="29" customFormat="false" ht="12" hidden="false" customHeight="false" outlineLevel="0" collapsed="false">
      <c r="A29" s="17" t="n">
        <f aca="false">A28+1</f>
        <v>27</v>
      </c>
      <c r="B29" s="18" t="n">
        <f aca="false">B28+1</f>
        <v>27</v>
      </c>
      <c r="C29" s="19" t="s">
        <v>16</v>
      </c>
      <c r="D29" s="19" t="s">
        <v>97</v>
      </c>
      <c r="E29" s="19" t="s">
        <v>104</v>
      </c>
      <c r="F29" s="19" t="s">
        <v>23</v>
      </c>
      <c r="G29" s="20"/>
      <c r="H29" s="21" t="s">
        <v>19</v>
      </c>
      <c r="I29" s="21" t="s">
        <v>19</v>
      </c>
      <c r="J29" s="20"/>
      <c r="K29" s="21" t="s">
        <v>19</v>
      </c>
      <c r="L29" s="21" t="s">
        <v>19</v>
      </c>
      <c r="M29" s="20"/>
      <c r="N29" s="22"/>
      <c r="O29" s="5" t="s">
        <v>105</v>
      </c>
      <c r="P29" s="5" t="s">
        <v>106</v>
      </c>
      <c r="Q29" s="23" t="str">
        <f aca="false">O29&amp;","&amp;P29</f>
        <v>49.4380111111111,28.5258888888889</v>
      </c>
    </row>
    <row r="30" customFormat="false" ht="12" hidden="false" customHeight="false" outlineLevel="0" collapsed="false">
      <c r="A30" s="17" t="n">
        <f aca="false">A29+1</f>
        <v>28</v>
      </c>
      <c r="B30" s="18" t="n">
        <f aca="false">B29+1</f>
        <v>28</v>
      </c>
      <c r="C30" s="19" t="s">
        <v>16</v>
      </c>
      <c r="D30" s="19" t="s">
        <v>97</v>
      </c>
      <c r="E30" s="19" t="s">
        <v>107</v>
      </c>
      <c r="F30" s="19" t="s">
        <v>18</v>
      </c>
      <c r="G30" s="20"/>
      <c r="H30" s="21" t="s">
        <v>19</v>
      </c>
      <c r="I30" s="21" t="s">
        <v>19</v>
      </c>
      <c r="J30" s="21" t="s">
        <v>19</v>
      </c>
      <c r="K30" s="20"/>
      <c r="L30" s="21" t="s">
        <v>19</v>
      </c>
      <c r="M30" s="20"/>
      <c r="N30" s="22"/>
      <c r="O30" s="5" t="s">
        <v>108</v>
      </c>
      <c r="P30" s="5" t="s">
        <v>109</v>
      </c>
      <c r="Q30" s="23" t="str">
        <f aca="false">O30&amp;","&amp;P30</f>
        <v>49.5445194444444,28.5486694444444</v>
      </c>
    </row>
    <row r="31" customFormat="false" ht="12" hidden="false" customHeight="false" outlineLevel="0" collapsed="false">
      <c r="A31" s="17" t="n">
        <f aca="false">A30+1</f>
        <v>29</v>
      </c>
      <c r="B31" s="18" t="n">
        <f aca="false">B30+1</f>
        <v>29</v>
      </c>
      <c r="C31" s="19" t="s">
        <v>16</v>
      </c>
      <c r="D31" s="19" t="s">
        <v>97</v>
      </c>
      <c r="E31" s="19" t="s">
        <v>110</v>
      </c>
      <c r="F31" s="19" t="s">
        <v>18</v>
      </c>
      <c r="G31" s="20"/>
      <c r="H31" s="21" t="s">
        <v>19</v>
      </c>
      <c r="I31" s="21" t="s">
        <v>19</v>
      </c>
      <c r="J31" s="21" t="s">
        <v>19</v>
      </c>
      <c r="K31" s="20"/>
      <c r="L31" s="21" t="s">
        <v>19</v>
      </c>
      <c r="M31" s="20"/>
      <c r="N31" s="24" t="s">
        <v>19</v>
      </c>
      <c r="O31" s="5" t="s">
        <v>111</v>
      </c>
      <c r="P31" s="5" t="s">
        <v>112</v>
      </c>
      <c r="Q31" s="23" t="str">
        <f aca="false">O31&amp;","&amp;P31</f>
        <v>49.5453111111111,28.5483805555556</v>
      </c>
    </row>
    <row r="32" customFormat="false" ht="12" hidden="false" customHeight="false" outlineLevel="0" collapsed="false">
      <c r="A32" s="17" t="n">
        <f aca="false">A31+1</f>
        <v>30</v>
      </c>
      <c r="B32" s="18" t="n">
        <f aca="false">B31+1</f>
        <v>30</v>
      </c>
      <c r="C32" s="19" t="s">
        <v>16</v>
      </c>
      <c r="D32" s="19" t="s">
        <v>97</v>
      </c>
      <c r="E32" s="19" t="s">
        <v>113</v>
      </c>
      <c r="F32" s="19" t="s">
        <v>23</v>
      </c>
      <c r="G32" s="20"/>
      <c r="H32" s="21" t="s">
        <v>19</v>
      </c>
      <c r="I32" s="21" t="s">
        <v>19</v>
      </c>
      <c r="J32" s="20"/>
      <c r="K32" s="21" t="s">
        <v>19</v>
      </c>
      <c r="L32" s="21" t="s">
        <v>19</v>
      </c>
      <c r="M32" s="20"/>
      <c r="N32" s="22"/>
      <c r="O32" s="5" t="s">
        <v>114</v>
      </c>
      <c r="P32" s="5" t="s">
        <v>115</v>
      </c>
      <c r="Q32" s="23" t="str">
        <f aca="false">O32&amp;","&amp;P32</f>
        <v>49.5675111111111,28.5621611111111</v>
      </c>
    </row>
    <row r="33" customFormat="false" ht="12" hidden="false" customHeight="false" outlineLevel="0" collapsed="false">
      <c r="A33" s="17" t="n">
        <f aca="false">A32+1</f>
        <v>31</v>
      </c>
      <c r="B33" s="18" t="n">
        <f aca="false">B32+1</f>
        <v>31</v>
      </c>
      <c r="C33" s="19" t="s">
        <v>16</v>
      </c>
      <c r="D33" s="19" t="s">
        <v>97</v>
      </c>
      <c r="E33" s="19" t="s">
        <v>116</v>
      </c>
      <c r="F33" s="19" t="s">
        <v>34</v>
      </c>
      <c r="G33" s="20"/>
      <c r="H33" s="21" t="s">
        <v>19</v>
      </c>
      <c r="I33" s="21" t="s">
        <v>19</v>
      </c>
      <c r="K33" s="21" t="s">
        <v>19</v>
      </c>
      <c r="L33" s="21" t="s">
        <v>19</v>
      </c>
      <c r="M33" s="20"/>
      <c r="N33" s="22"/>
      <c r="O33" s="5" t="s">
        <v>117</v>
      </c>
      <c r="P33" s="5" t="s">
        <v>118</v>
      </c>
      <c r="Q33" s="23" t="str">
        <f aca="false">O33&amp;","&amp;P33</f>
        <v>49.5162305555556,28.5334194444444</v>
      </c>
    </row>
    <row r="34" customFormat="false" ht="12" hidden="false" customHeight="false" outlineLevel="0" collapsed="false">
      <c r="A34" s="17" t="n">
        <f aca="false">A33+1</f>
        <v>32</v>
      </c>
      <c r="B34" s="18" t="n">
        <f aca="false">B33+1</f>
        <v>32</v>
      </c>
      <c r="C34" s="19" t="s">
        <v>16</v>
      </c>
      <c r="D34" s="19" t="s">
        <v>119</v>
      </c>
      <c r="E34" s="19" t="s">
        <v>120</v>
      </c>
      <c r="F34" s="19" t="s">
        <v>18</v>
      </c>
      <c r="G34" s="20"/>
      <c r="H34" s="21" t="s">
        <v>19</v>
      </c>
      <c r="I34" s="21" t="s">
        <v>19</v>
      </c>
      <c r="J34" s="21" t="s">
        <v>19</v>
      </c>
      <c r="K34" s="20"/>
      <c r="L34" s="21" t="s">
        <v>19</v>
      </c>
      <c r="M34" s="20"/>
      <c r="N34" s="22"/>
      <c r="O34" s="5" t="s">
        <v>121</v>
      </c>
      <c r="P34" s="5" t="s">
        <v>122</v>
      </c>
      <c r="Q34" s="23" t="str">
        <f aca="false">O34&amp;","&amp;P34</f>
        <v>49.6545305555556,28.6513611111111</v>
      </c>
    </row>
    <row r="35" customFormat="false" ht="12" hidden="false" customHeight="false" outlineLevel="0" collapsed="false">
      <c r="A35" s="17" t="n">
        <f aca="false">A34+1</f>
        <v>33</v>
      </c>
      <c r="B35" s="18" t="n">
        <f aca="false">B34+1</f>
        <v>33</v>
      </c>
      <c r="C35" s="19" t="s">
        <v>16</v>
      </c>
      <c r="D35" s="19" t="s">
        <v>119</v>
      </c>
      <c r="E35" s="19" t="s">
        <v>123</v>
      </c>
      <c r="F35" s="19" t="s">
        <v>23</v>
      </c>
      <c r="G35" s="20"/>
      <c r="H35" s="21" t="s">
        <v>19</v>
      </c>
      <c r="I35" s="21" t="s">
        <v>19</v>
      </c>
      <c r="J35" s="21" t="s">
        <v>19</v>
      </c>
      <c r="K35" s="20"/>
      <c r="L35" s="21" t="s">
        <v>19</v>
      </c>
      <c r="M35" s="20"/>
      <c r="N35" s="22"/>
      <c r="O35" s="5" t="s">
        <v>124</v>
      </c>
      <c r="P35" s="5" t="s">
        <v>125</v>
      </c>
      <c r="Q35" s="23" t="str">
        <f aca="false">O35&amp;","&amp;P35</f>
        <v>49.6970888888889,28.8068805555556</v>
      </c>
    </row>
    <row r="36" customFormat="false" ht="12" hidden="false" customHeight="false" outlineLevel="0" collapsed="false">
      <c r="A36" s="17" t="n">
        <f aca="false">A35+1</f>
        <v>34</v>
      </c>
      <c r="B36" s="18" t="n">
        <f aca="false">B35+1</f>
        <v>34</v>
      </c>
      <c r="C36" s="19" t="s">
        <v>16</v>
      </c>
      <c r="D36" s="19" t="s">
        <v>126</v>
      </c>
      <c r="E36" s="19" t="s">
        <v>127</v>
      </c>
      <c r="F36" s="19" t="s">
        <v>34</v>
      </c>
      <c r="G36" s="20"/>
      <c r="H36" s="21" t="s">
        <v>19</v>
      </c>
      <c r="I36" s="21" t="s">
        <v>19</v>
      </c>
      <c r="J36" s="21" t="s">
        <v>19</v>
      </c>
      <c r="K36" s="20"/>
      <c r="L36" s="21" t="s">
        <v>19</v>
      </c>
      <c r="M36" s="20"/>
      <c r="N36" s="22"/>
      <c r="O36" s="5" t="s">
        <v>128</v>
      </c>
      <c r="P36" s="5" t="s">
        <v>129</v>
      </c>
      <c r="Q36" s="23" t="str">
        <f aca="false">O36&amp;","&amp;P36</f>
        <v>49.3004,28.1771805555556</v>
      </c>
    </row>
    <row r="37" customFormat="false" ht="12" hidden="false" customHeight="false" outlineLevel="0" collapsed="false">
      <c r="A37" s="17" t="n">
        <f aca="false">A36+1</f>
        <v>35</v>
      </c>
      <c r="B37" s="18" t="n">
        <f aca="false">B36+1</f>
        <v>35</v>
      </c>
      <c r="C37" s="19" t="s">
        <v>16</v>
      </c>
      <c r="D37" s="19" t="s">
        <v>126</v>
      </c>
      <c r="E37" s="19" t="s">
        <v>130</v>
      </c>
      <c r="F37" s="19" t="s">
        <v>23</v>
      </c>
      <c r="G37" s="20"/>
      <c r="H37" s="21" t="s">
        <v>19</v>
      </c>
      <c r="I37" s="21" t="s">
        <v>19</v>
      </c>
      <c r="J37" s="21" t="s">
        <v>19</v>
      </c>
      <c r="K37" s="20"/>
      <c r="L37" s="21" t="s">
        <v>19</v>
      </c>
      <c r="M37" s="20"/>
      <c r="N37" s="22"/>
      <c r="O37" s="5" t="s">
        <v>131</v>
      </c>
      <c r="P37" s="5" t="s">
        <v>132</v>
      </c>
      <c r="Q37" s="23" t="str">
        <f aca="false">O37&amp;","&amp;P37</f>
        <v>49.3376888888889,28.0667694444444</v>
      </c>
    </row>
    <row r="38" customFormat="false" ht="12" hidden="false" customHeight="false" outlineLevel="0" collapsed="false">
      <c r="A38" s="17" t="n">
        <f aca="false">A37+1</f>
        <v>36</v>
      </c>
      <c r="B38" s="18" t="n">
        <f aca="false">B37+1</f>
        <v>36</v>
      </c>
      <c r="C38" s="19" t="s">
        <v>16</v>
      </c>
      <c r="D38" s="19" t="s">
        <v>126</v>
      </c>
      <c r="E38" s="19" t="s">
        <v>133</v>
      </c>
      <c r="F38" s="19" t="s">
        <v>23</v>
      </c>
      <c r="G38" s="20"/>
      <c r="H38" s="21" t="s">
        <v>19</v>
      </c>
      <c r="I38" s="21" t="s">
        <v>19</v>
      </c>
      <c r="J38" s="20"/>
      <c r="K38" s="21" t="s">
        <v>19</v>
      </c>
      <c r="L38" s="21" t="s">
        <v>19</v>
      </c>
      <c r="M38" s="20"/>
      <c r="N38" s="22"/>
      <c r="O38" s="5" t="s">
        <v>134</v>
      </c>
      <c r="P38" s="5" t="s">
        <v>135</v>
      </c>
      <c r="Q38" s="23" t="str">
        <f aca="false">O38&amp;","&amp;P38</f>
        <v>49.3601888888889,28.0218805555556</v>
      </c>
    </row>
    <row r="39" customFormat="false" ht="12" hidden="false" customHeight="false" outlineLevel="0" collapsed="false">
      <c r="A39" s="17" t="n">
        <f aca="false">A38+1</f>
        <v>37</v>
      </c>
      <c r="B39" s="18" t="n">
        <f aca="false">B38+1</f>
        <v>37</v>
      </c>
      <c r="C39" s="19" t="s">
        <v>16</v>
      </c>
      <c r="D39" s="19" t="s">
        <v>126</v>
      </c>
      <c r="E39" s="19" t="s">
        <v>136</v>
      </c>
      <c r="F39" s="19" t="s">
        <v>18</v>
      </c>
      <c r="G39" s="20"/>
      <c r="H39" s="21" t="s">
        <v>19</v>
      </c>
      <c r="I39" s="21" t="s">
        <v>19</v>
      </c>
      <c r="J39" s="20"/>
      <c r="K39" s="21" t="s">
        <v>19</v>
      </c>
      <c r="L39" s="21" t="s">
        <v>19</v>
      </c>
      <c r="M39" s="20"/>
      <c r="N39" s="22"/>
      <c r="O39" s="5" t="s">
        <v>137</v>
      </c>
      <c r="P39" s="5" t="s">
        <v>138</v>
      </c>
      <c r="Q39" s="23" t="str">
        <f aca="false">O39&amp;","&amp;P39</f>
        <v>49.3846194444444,27.92125</v>
      </c>
    </row>
    <row r="40" customFormat="false" ht="12" hidden="false" customHeight="false" outlineLevel="0" collapsed="false">
      <c r="A40" s="17" t="n">
        <f aca="false">A39+1</f>
        <v>38</v>
      </c>
      <c r="B40" s="18" t="n">
        <f aca="false">B39+1</f>
        <v>38</v>
      </c>
      <c r="C40" s="19" t="s">
        <v>16</v>
      </c>
      <c r="D40" s="19" t="s">
        <v>126</v>
      </c>
      <c r="E40" s="19" t="s">
        <v>139</v>
      </c>
      <c r="F40" s="19" t="s">
        <v>18</v>
      </c>
      <c r="G40" s="20"/>
      <c r="H40" s="21" t="s">
        <v>19</v>
      </c>
      <c r="I40" s="21" t="s">
        <v>19</v>
      </c>
      <c r="J40" s="21" t="s">
        <v>19</v>
      </c>
      <c r="K40" s="20"/>
      <c r="L40" s="21" t="s">
        <v>19</v>
      </c>
      <c r="M40" s="20"/>
      <c r="N40" s="22"/>
      <c r="O40" s="5" t="s">
        <v>140</v>
      </c>
      <c r="P40" s="5" t="s">
        <v>141</v>
      </c>
      <c r="Q40" s="23" t="str">
        <f aca="false">O40&amp;","&amp;P40</f>
        <v>49.3849305555556,27.9217611111111</v>
      </c>
    </row>
    <row r="41" customFormat="false" ht="12" hidden="false" customHeight="false" outlineLevel="0" collapsed="false">
      <c r="A41" s="17" t="n">
        <f aca="false">A40+1</f>
        <v>39</v>
      </c>
      <c r="B41" s="18" t="n">
        <f aca="false">B40+1</f>
        <v>39</v>
      </c>
      <c r="C41" s="19" t="s">
        <v>16</v>
      </c>
      <c r="D41" s="19" t="s">
        <v>142</v>
      </c>
      <c r="E41" s="19" t="s">
        <v>143</v>
      </c>
      <c r="F41" s="19" t="s">
        <v>34</v>
      </c>
      <c r="G41" s="20"/>
      <c r="H41" s="21" t="s">
        <v>19</v>
      </c>
      <c r="I41" s="21" t="s">
        <v>19</v>
      </c>
      <c r="J41" s="21" t="s">
        <v>19</v>
      </c>
      <c r="K41" s="20"/>
      <c r="L41" s="21" t="s">
        <v>19</v>
      </c>
      <c r="M41" s="20"/>
      <c r="N41" s="22"/>
      <c r="O41" s="5" t="s">
        <v>144</v>
      </c>
      <c r="P41" s="5" t="s">
        <v>145</v>
      </c>
      <c r="Q41" s="23" t="str">
        <f aca="false">O41&amp;","&amp;P41</f>
        <v>48.4749805555556,27.7697888888889</v>
      </c>
    </row>
    <row r="42" customFormat="false" ht="12" hidden="false" customHeight="false" outlineLevel="0" collapsed="false">
      <c r="A42" s="17" t="n">
        <f aca="false">A41+1</f>
        <v>40</v>
      </c>
      <c r="B42" s="18" t="n">
        <f aca="false">B41+1</f>
        <v>40</v>
      </c>
      <c r="C42" s="19" t="s">
        <v>16</v>
      </c>
      <c r="D42" s="19" t="s">
        <v>142</v>
      </c>
      <c r="E42" s="19" t="s">
        <v>146</v>
      </c>
      <c r="F42" s="19" t="s">
        <v>34</v>
      </c>
      <c r="G42" s="20"/>
      <c r="H42" s="21" t="s">
        <v>19</v>
      </c>
      <c r="I42" s="21" t="s">
        <v>19</v>
      </c>
      <c r="J42" s="20"/>
      <c r="K42" s="21" t="s">
        <v>19</v>
      </c>
      <c r="L42" s="21" t="s">
        <v>19</v>
      </c>
      <c r="M42" s="20"/>
      <c r="N42" s="22"/>
      <c r="O42" s="5" t="s">
        <v>147</v>
      </c>
      <c r="P42" s="5" t="s">
        <v>148</v>
      </c>
      <c r="Q42" s="23" t="str">
        <f aca="false">O42&amp;","&amp;P42</f>
        <v>48.4755694444444,27.7703805555556</v>
      </c>
    </row>
    <row r="43" customFormat="false" ht="12" hidden="false" customHeight="false" outlineLevel="0" collapsed="false">
      <c r="A43" s="17" t="n">
        <f aca="false">A42+1</f>
        <v>41</v>
      </c>
      <c r="B43" s="18" t="n">
        <f aca="false">B42+1</f>
        <v>41</v>
      </c>
      <c r="C43" s="19" t="s">
        <v>16</v>
      </c>
      <c r="D43" s="19" t="s">
        <v>149</v>
      </c>
      <c r="E43" s="19" t="s">
        <v>150</v>
      </c>
      <c r="F43" s="19" t="s">
        <v>23</v>
      </c>
      <c r="G43" s="20"/>
      <c r="H43" s="21" t="s">
        <v>19</v>
      </c>
      <c r="I43" s="21" t="s">
        <v>19</v>
      </c>
      <c r="J43" s="21" t="s">
        <v>19</v>
      </c>
      <c r="K43" s="20"/>
      <c r="L43" s="21" t="s">
        <v>19</v>
      </c>
      <c r="M43" s="20"/>
      <c r="N43" s="22"/>
      <c r="O43" s="5" t="s">
        <v>151</v>
      </c>
      <c r="P43" s="5" t="s">
        <v>152</v>
      </c>
      <c r="Q43" s="23" t="str">
        <f aca="false">O43&amp;","&amp;P43</f>
        <v>48.9786,28.8191805555556</v>
      </c>
    </row>
    <row r="44" customFormat="false" ht="12" hidden="false" customHeight="false" outlineLevel="0" collapsed="false">
      <c r="A44" s="17" t="n">
        <f aca="false">A43+1</f>
        <v>42</v>
      </c>
      <c r="B44" s="18" t="n">
        <f aca="false">B43+1</f>
        <v>42</v>
      </c>
      <c r="C44" s="19" t="s">
        <v>16</v>
      </c>
      <c r="D44" s="19" t="s">
        <v>149</v>
      </c>
      <c r="E44" s="19" t="s">
        <v>153</v>
      </c>
      <c r="F44" s="19" t="s">
        <v>18</v>
      </c>
      <c r="G44" s="20"/>
      <c r="H44" s="21" t="s">
        <v>19</v>
      </c>
      <c r="I44" s="21" t="s">
        <v>19</v>
      </c>
      <c r="K44" s="21" t="s">
        <v>19</v>
      </c>
      <c r="L44" s="21" t="s">
        <v>19</v>
      </c>
      <c r="M44" s="20"/>
      <c r="N44" s="22"/>
      <c r="O44" s="5" t="s">
        <v>154</v>
      </c>
      <c r="P44" s="5" t="s">
        <v>155</v>
      </c>
      <c r="Q44" s="23" t="str">
        <f aca="false">O44&amp;","&amp;P44</f>
        <v>49.0077111111111,28.7667694444444</v>
      </c>
    </row>
    <row r="45" customFormat="false" ht="12" hidden="false" customHeight="false" outlineLevel="0" collapsed="false">
      <c r="A45" s="17" t="n">
        <f aca="false">A44+1</f>
        <v>43</v>
      </c>
      <c r="B45" s="18" t="n">
        <f aca="false">B44+1</f>
        <v>43</v>
      </c>
      <c r="C45" s="19" t="s">
        <v>16</v>
      </c>
      <c r="D45" s="19" t="s">
        <v>149</v>
      </c>
      <c r="E45" s="19" t="s">
        <v>156</v>
      </c>
      <c r="F45" s="19" t="s">
        <v>34</v>
      </c>
      <c r="G45" s="20"/>
      <c r="H45" s="21" t="s">
        <v>19</v>
      </c>
      <c r="I45" s="21" t="s">
        <v>19</v>
      </c>
      <c r="J45" s="21" t="s">
        <v>19</v>
      </c>
      <c r="K45" s="20"/>
      <c r="L45" s="21" t="s">
        <v>19</v>
      </c>
      <c r="M45" s="20"/>
      <c r="N45" s="22"/>
      <c r="O45" s="5" t="s">
        <v>157</v>
      </c>
      <c r="P45" s="5" t="s">
        <v>158</v>
      </c>
      <c r="Q45" s="23" t="str">
        <f aca="false">O45&amp;","&amp;P45</f>
        <v>48.8862694444444,29.06945</v>
      </c>
    </row>
    <row r="46" customFormat="false" ht="12" hidden="false" customHeight="false" outlineLevel="0" collapsed="false">
      <c r="A46" s="17" t="n">
        <f aca="false">A45+1</f>
        <v>44</v>
      </c>
      <c r="B46" s="18" t="n">
        <f aca="false">B45+1</f>
        <v>44</v>
      </c>
      <c r="C46" s="19" t="s">
        <v>16</v>
      </c>
      <c r="D46" s="19" t="s">
        <v>159</v>
      </c>
      <c r="E46" s="19" t="s">
        <v>160</v>
      </c>
      <c r="F46" s="19" t="s">
        <v>34</v>
      </c>
      <c r="G46" s="20"/>
      <c r="H46" s="21" t="s">
        <v>19</v>
      </c>
      <c r="I46" s="21" t="s">
        <v>19</v>
      </c>
      <c r="J46" s="20"/>
      <c r="K46" s="21" t="s">
        <v>19</v>
      </c>
      <c r="L46" s="21" t="s">
        <v>19</v>
      </c>
      <c r="M46" s="20"/>
      <c r="N46" s="22"/>
      <c r="O46" s="5" t="s">
        <v>161</v>
      </c>
      <c r="P46" s="5" t="s">
        <v>162</v>
      </c>
      <c r="Q46" s="23" t="str">
        <f aca="false">O46&amp;","&amp;P46</f>
        <v>48.6872111111111,29.2422611111111</v>
      </c>
    </row>
    <row r="47" customFormat="false" ht="12" hidden="false" customHeight="false" outlineLevel="0" collapsed="false">
      <c r="A47" s="17" t="n">
        <f aca="false">A46+1</f>
        <v>45</v>
      </c>
      <c r="B47" s="18" t="n">
        <f aca="false">B46+1</f>
        <v>45</v>
      </c>
      <c r="C47" s="19" t="s">
        <v>16</v>
      </c>
      <c r="D47" s="19" t="s">
        <v>163</v>
      </c>
      <c r="E47" s="19" t="s">
        <v>164</v>
      </c>
      <c r="F47" s="19" t="s">
        <v>34</v>
      </c>
      <c r="G47" s="20"/>
      <c r="H47" s="21" t="s">
        <v>19</v>
      </c>
      <c r="I47" s="21" t="s">
        <v>19</v>
      </c>
      <c r="J47" s="21" t="s">
        <v>19</v>
      </c>
      <c r="K47" s="20"/>
      <c r="L47" s="21" t="s">
        <v>19</v>
      </c>
      <c r="M47" s="20"/>
      <c r="N47" s="24" t="s">
        <v>19</v>
      </c>
      <c r="O47" s="5" t="s">
        <v>165</v>
      </c>
      <c r="P47" s="5" t="s">
        <v>166</v>
      </c>
      <c r="Q47" s="23" t="str">
        <f aca="false">O47&amp;","&amp;P47</f>
        <v>48.6954388888889,28.85665</v>
      </c>
    </row>
    <row r="48" customFormat="false" ht="12" hidden="false" customHeight="false" outlineLevel="0" collapsed="false">
      <c r="A48" s="17" t="n">
        <f aca="false">A47+1</f>
        <v>46</v>
      </c>
      <c r="B48" s="18" t="n">
        <f aca="false">B47+1</f>
        <v>46</v>
      </c>
      <c r="C48" s="19" t="s">
        <v>16</v>
      </c>
      <c r="D48" s="19" t="s">
        <v>167</v>
      </c>
      <c r="E48" s="19" t="s">
        <v>168</v>
      </c>
      <c r="F48" s="19" t="s">
        <v>23</v>
      </c>
      <c r="G48" s="20"/>
      <c r="H48" s="21" t="s">
        <v>19</v>
      </c>
      <c r="I48" s="21" t="s">
        <v>19</v>
      </c>
      <c r="J48" s="21" t="s">
        <v>19</v>
      </c>
      <c r="K48" s="20"/>
      <c r="L48" s="21" t="s">
        <v>19</v>
      </c>
      <c r="M48" s="20"/>
      <c r="N48" s="24" t="s">
        <v>19</v>
      </c>
      <c r="O48" s="5" t="s">
        <v>169</v>
      </c>
      <c r="P48" s="5" t="s">
        <v>170</v>
      </c>
      <c r="Q48" s="23" t="str">
        <f aca="false">O48&amp;","&amp;P48</f>
        <v>49.7054305555556,28.1330388888889</v>
      </c>
    </row>
    <row r="49" customFormat="false" ht="12" hidden="false" customHeight="false" outlineLevel="0" collapsed="false">
      <c r="A49" s="17" t="n">
        <f aca="false">A48+1</f>
        <v>47</v>
      </c>
      <c r="B49" s="25" t="n">
        <f aca="false">B48+1</f>
        <v>47</v>
      </c>
      <c r="C49" s="19" t="s">
        <v>16</v>
      </c>
      <c r="D49" s="19" t="s">
        <v>167</v>
      </c>
      <c r="E49" s="19" t="s">
        <v>171</v>
      </c>
      <c r="F49" s="19" t="s">
        <v>34</v>
      </c>
      <c r="G49" s="20"/>
      <c r="H49" s="21" t="s">
        <v>19</v>
      </c>
      <c r="I49" s="21" t="s">
        <v>19</v>
      </c>
      <c r="J49" s="21" t="s">
        <v>19</v>
      </c>
      <c r="K49" s="20"/>
      <c r="L49" s="21" t="s">
        <v>19</v>
      </c>
      <c r="M49" s="20"/>
      <c r="N49" s="22"/>
      <c r="O49" s="5" t="s">
        <v>172</v>
      </c>
      <c r="P49" s="5" t="s">
        <v>173</v>
      </c>
      <c r="Q49" s="23" t="str">
        <f aca="false">O49&amp;","&amp;P49</f>
        <v>49.5545694444444,27.9834</v>
      </c>
    </row>
    <row r="50" customFormat="false" ht="12" hidden="false" customHeight="false" outlineLevel="0" collapsed="false">
      <c r="A50" s="17" t="n">
        <f aca="false">A49+1</f>
        <v>48</v>
      </c>
      <c r="B50" s="18" t="n">
        <v>1</v>
      </c>
      <c r="C50" s="19" t="s">
        <v>174</v>
      </c>
      <c r="D50" s="19"/>
      <c r="E50" s="19" t="s">
        <v>175</v>
      </c>
      <c r="F50" s="19" t="s">
        <v>23</v>
      </c>
      <c r="G50" s="20"/>
      <c r="H50" s="21" t="s">
        <v>19</v>
      </c>
      <c r="I50" s="21" t="s">
        <v>19</v>
      </c>
      <c r="J50" s="20"/>
      <c r="K50" s="21" t="s">
        <v>19</v>
      </c>
      <c r="L50" s="21" t="s">
        <v>19</v>
      </c>
      <c r="M50" s="20"/>
      <c r="N50" s="22"/>
      <c r="O50" s="5" t="s">
        <v>176</v>
      </c>
      <c r="P50" s="5" t="s">
        <v>177</v>
      </c>
      <c r="Q50" s="23" t="str">
        <f aca="false">O50&amp;","&amp;P50</f>
        <v>50.737487,25.368161</v>
      </c>
    </row>
    <row r="51" customFormat="false" ht="12" hidden="false" customHeight="false" outlineLevel="0" collapsed="false">
      <c r="A51" s="17" t="n">
        <f aca="false">A50+1</f>
        <v>49</v>
      </c>
      <c r="B51" s="18" t="n">
        <f aca="false">B50+1</f>
        <v>2</v>
      </c>
      <c r="C51" s="19" t="s">
        <v>174</v>
      </c>
      <c r="D51" s="19"/>
      <c r="E51" s="19" t="s">
        <v>178</v>
      </c>
      <c r="F51" s="19" t="s">
        <v>18</v>
      </c>
      <c r="G51" s="20"/>
      <c r="H51" s="21" t="s">
        <v>19</v>
      </c>
      <c r="I51" s="21" t="s">
        <v>19</v>
      </c>
      <c r="J51" s="20"/>
      <c r="K51" s="21" t="s">
        <v>19</v>
      </c>
      <c r="L51" s="21" t="s">
        <v>19</v>
      </c>
      <c r="M51" s="20"/>
      <c r="N51" s="22"/>
      <c r="O51" s="5" t="s">
        <v>179</v>
      </c>
      <c r="P51" s="5" t="s">
        <v>180</v>
      </c>
      <c r="Q51" s="23" t="str">
        <f aca="false">O51&amp;","&amp;P51</f>
        <v>50.729167,25.383056</v>
      </c>
    </row>
    <row r="52" customFormat="false" ht="12" hidden="false" customHeight="false" outlineLevel="0" collapsed="false">
      <c r="A52" s="17" t="n">
        <f aca="false">A51+1</f>
        <v>50</v>
      </c>
      <c r="B52" s="18" t="n">
        <f aca="false">B51+1</f>
        <v>3</v>
      </c>
      <c r="C52" s="19" t="s">
        <v>174</v>
      </c>
      <c r="D52" s="19"/>
      <c r="E52" s="19" t="s">
        <v>181</v>
      </c>
      <c r="F52" s="19" t="s">
        <v>23</v>
      </c>
      <c r="G52" s="20"/>
      <c r="H52" s="21" t="s">
        <v>19</v>
      </c>
      <c r="I52" s="21" t="s">
        <v>19</v>
      </c>
      <c r="J52" s="20"/>
      <c r="K52" s="21" t="s">
        <v>19</v>
      </c>
      <c r="L52" s="21" t="s">
        <v>19</v>
      </c>
      <c r="M52" s="20"/>
      <c r="N52" s="22"/>
      <c r="O52" s="5" t="s">
        <v>182</v>
      </c>
      <c r="P52" s="5" t="s">
        <v>183</v>
      </c>
      <c r="Q52" s="23" t="str">
        <f aca="false">O52&amp;","&amp;P52</f>
        <v>50.751527,25.355287</v>
      </c>
    </row>
    <row r="53" customFormat="false" ht="12" hidden="false" customHeight="false" outlineLevel="0" collapsed="false">
      <c r="A53" s="17" t="n">
        <f aca="false">A52+1</f>
        <v>51</v>
      </c>
      <c r="B53" s="18" t="n">
        <f aca="false">B52+1</f>
        <v>4</v>
      </c>
      <c r="C53" s="19" t="s">
        <v>174</v>
      </c>
      <c r="D53" s="19"/>
      <c r="E53" s="19" t="s">
        <v>184</v>
      </c>
      <c r="F53" s="19" t="s">
        <v>18</v>
      </c>
      <c r="G53" s="20"/>
      <c r="H53" s="21" t="s">
        <v>19</v>
      </c>
      <c r="I53" s="21" t="s">
        <v>19</v>
      </c>
      <c r="J53" s="20"/>
      <c r="K53" s="21" t="s">
        <v>19</v>
      </c>
      <c r="L53" s="21" t="s">
        <v>19</v>
      </c>
      <c r="M53" s="20"/>
      <c r="N53" s="22"/>
      <c r="O53" s="5" t="s">
        <v>185</v>
      </c>
      <c r="P53" s="5" t="s">
        <v>186</v>
      </c>
      <c r="Q53" s="23" t="str">
        <f aca="false">O53&amp;","&amp;P53</f>
        <v>50.773056,25.326667</v>
      </c>
    </row>
    <row r="54" customFormat="false" ht="12" hidden="false" customHeight="false" outlineLevel="0" collapsed="false">
      <c r="A54" s="17" t="n">
        <f aca="false">A53+1</f>
        <v>52</v>
      </c>
      <c r="B54" s="18" t="n">
        <f aca="false">B53+1</f>
        <v>5</v>
      </c>
      <c r="C54" s="19" t="s">
        <v>174</v>
      </c>
      <c r="D54" s="19"/>
      <c r="E54" s="19" t="s">
        <v>187</v>
      </c>
      <c r="F54" s="19" t="s">
        <v>18</v>
      </c>
      <c r="G54" s="20"/>
      <c r="H54" s="21" t="s">
        <v>19</v>
      </c>
      <c r="I54" s="21" t="s">
        <v>19</v>
      </c>
      <c r="J54" s="20"/>
      <c r="K54" s="21" t="s">
        <v>19</v>
      </c>
      <c r="L54" s="21" t="s">
        <v>19</v>
      </c>
      <c r="M54" s="20"/>
      <c r="N54" s="22"/>
      <c r="O54" s="5" t="s">
        <v>185</v>
      </c>
      <c r="P54" s="5" t="s">
        <v>188</v>
      </c>
      <c r="Q54" s="23" t="str">
        <f aca="false">O54&amp;","&amp;P54</f>
        <v>50.773056,25.353056</v>
      </c>
    </row>
    <row r="55" customFormat="false" ht="12" hidden="false" customHeight="false" outlineLevel="0" collapsed="false">
      <c r="A55" s="17" t="n">
        <f aca="false">A54+1</f>
        <v>53</v>
      </c>
      <c r="B55" s="18" t="n">
        <f aca="false">B54+1</f>
        <v>6</v>
      </c>
      <c r="C55" s="19" t="s">
        <v>174</v>
      </c>
      <c r="D55" s="19"/>
      <c r="E55" s="19" t="s">
        <v>189</v>
      </c>
      <c r="F55" s="19" t="s">
        <v>18</v>
      </c>
      <c r="G55" s="20"/>
      <c r="H55" s="21" t="s">
        <v>19</v>
      </c>
      <c r="I55" s="21" t="s">
        <v>19</v>
      </c>
      <c r="J55" s="20"/>
      <c r="K55" s="20"/>
      <c r="L55" s="21" t="s">
        <v>19</v>
      </c>
      <c r="M55" s="21" t="s">
        <v>19</v>
      </c>
      <c r="N55" s="22"/>
      <c r="O55" s="5" t="s">
        <v>190</v>
      </c>
      <c r="P55" s="5" t="s">
        <v>191</v>
      </c>
      <c r="Q55" s="23" t="str">
        <f aca="false">O55&amp;","&amp;P55</f>
        <v>50.768611,25.356111</v>
      </c>
    </row>
    <row r="56" customFormat="false" ht="12" hidden="false" customHeight="false" outlineLevel="0" collapsed="false">
      <c r="A56" s="17" t="n">
        <f aca="false">A55+1</f>
        <v>54</v>
      </c>
      <c r="B56" s="18" t="n">
        <f aca="false">B55+1</f>
        <v>7</v>
      </c>
      <c r="C56" s="19" t="s">
        <v>174</v>
      </c>
      <c r="D56" s="19"/>
      <c r="E56" s="19" t="s">
        <v>192</v>
      </c>
      <c r="F56" s="19" t="s">
        <v>18</v>
      </c>
      <c r="G56" s="20"/>
      <c r="H56" s="21" t="s">
        <v>19</v>
      </c>
      <c r="I56" s="21" t="s">
        <v>19</v>
      </c>
      <c r="J56" s="21" t="s">
        <v>19</v>
      </c>
      <c r="K56" s="21" t="s">
        <v>19</v>
      </c>
      <c r="L56" s="21" t="s">
        <v>19</v>
      </c>
      <c r="M56" s="20"/>
      <c r="N56" s="22"/>
      <c r="O56" s="5" t="s">
        <v>193</v>
      </c>
      <c r="P56" s="5" t="s">
        <v>194</v>
      </c>
      <c r="Q56" s="23" t="str">
        <f aca="false">O56&amp;","&amp;P56</f>
        <v>50.722222,25.293611</v>
      </c>
    </row>
    <row r="57" customFormat="false" ht="12" hidden="false" customHeight="false" outlineLevel="0" collapsed="false">
      <c r="A57" s="17" t="n">
        <f aca="false">A56+1</f>
        <v>55</v>
      </c>
      <c r="B57" s="18" t="n">
        <f aca="false">B56+1</f>
        <v>8</v>
      </c>
      <c r="C57" s="19" t="s">
        <v>174</v>
      </c>
      <c r="D57" s="19"/>
      <c r="E57" s="19" t="s">
        <v>195</v>
      </c>
      <c r="F57" s="19" t="s">
        <v>18</v>
      </c>
      <c r="G57" s="20"/>
      <c r="H57" s="21" t="s">
        <v>19</v>
      </c>
      <c r="I57" s="21" t="s">
        <v>19</v>
      </c>
      <c r="J57" s="20"/>
      <c r="K57" s="21" t="s">
        <v>19</v>
      </c>
      <c r="L57" s="21" t="s">
        <v>19</v>
      </c>
      <c r="M57" s="20"/>
      <c r="N57" s="22"/>
      <c r="O57" s="5" t="s">
        <v>193</v>
      </c>
      <c r="P57" s="5" t="s">
        <v>194</v>
      </c>
      <c r="Q57" s="23" t="str">
        <f aca="false">O57&amp;","&amp;P57</f>
        <v>50.722222,25.293611</v>
      </c>
    </row>
    <row r="58" customFormat="false" ht="12" hidden="false" customHeight="false" outlineLevel="0" collapsed="false">
      <c r="A58" s="17" t="n">
        <f aca="false">A57+1</f>
        <v>56</v>
      </c>
      <c r="B58" s="18" t="n">
        <f aca="false">B57+1</f>
        <v>9</v>
      </c>
      <c r="C58" s="19" t="s">
        <v>174</v>
      </c>
      <c r="D58" s="19"/>
      <c r="E58" s="19" t="s">
        <v>196</v>
      </c>
      <c r="F58" s="19" t="s">
        <v>18</v>
      </c>
      <c r="G58" s="20"/>
      <c r="H58" s="21" t="s">
        <v>19</v>
      </c>
      <c r="I58" s="21" t="s">
        <v>19</v>
      </c>
      <c r="J58" s="21" t="s">
        <v>19</v>
      </c>
      <c r="K58" s="20"/>
      <c r="L58" s="21" t="s">
        <v>19</v>
      </c>
      <c r="M58" s="20"/>
      <c r="N58" s="22"/>
      <c r="O58" s="5" t="s">
        <v>197</v>
      </c>
      <c r="P58" s="5" t="s">
        <v>198</v>
      </c>
      <c r="Q58" s="23" t="str">
        <f aca="false">O58&amp;","&amp;P58</f>
        <v>50.744444,25.3883333</v>
      </c>
    </row>
    <row r="59" customFormat="false" ht="12" hidden="false" customHeight="false" outlineLevel="0" collapsed="false">
      <c r="A59" s="17" t="n">
        <f aca="false">A58+1</f>
        <v>57</v>
      </c>
      <c r="B59" s="18" t="n">
        <f aca="false">B58+1</f>
        <v>10</v>
      </c>
      <c r="C59" s="19" t="s">
        <v>174</v>
      </c>
      <c r="D59" s="19"/>
      <c r="E59" s="19" t="s">
        <v>199</v>
      </c>
      <c r="F59" s="19" t="s">
        <v>23</v>
      </c>
      <c r="G59" s="20"/>
      <c r="H59" s="21" t="s">
        <v>19</v>
      </c>
      <c r="I59" s="21" t="s">
        <v>19</v>
      </c>
      <c r="J59" s="21" t="s">
        <v>19</v>
      </c>
      <c r="K59" s="20"/>
      <c r="L59" s="21" t="s">
        <v>19</v>
      </c>
      <c r="M59" s="20"/>
      <c r="N59" s="22"/>
      <c r="O59" s="5" t="s">
        <v>200</v>
      </c>
      <c r="P59" s="5" t="s">
        <v>201</v>
      </c>
      <c r="Q59" s="23" t="str">
        <f aca="false">O59&amp;","&amp;P59</f>
        <v>50.754008,25.4327</v>
      </c>
    </row>
    <row r="60" customFormat="false" ht="12" hidden="false" customHeight="false" outlineLevel="0" collapsed="false">
      <c r="A60" s="17" t="n">
        <f aca="false">A59+1</f>
        <v>58</v>
      </c>
      <c r="B60" s="18" t="n">
        <f aca="false">B59+1</f>
        <v>11</v>
      </c>
      <c r="C60" s="19" t="s">
        <v>174</v>
      </c>
      <c r="D60" s="19"/>
      <c r="E60" s="19" t="s">
        <v>202</v>
      </c>
      <c r="F60" s="19" t="s">
        <v>18</v>
      </c>
      <c r="G60" s="20"/>
      <c r="H60" s="21" t="s">
        <v>19</v>
      </c>
      <c r="I60" s="21" t="s">
        <v>19</v>
      </c>
      <c r="J60" s="21" t="s">
        <v>19</v>
      </c>
      <c r="K60" s="20"/>
      <c r="L60" s="21" t="s">
        <v>19</v>
      </c>
      <c r="M60" s="20"/>
      <c r="N60" s="22"/>
      <c r="O60" s="5" t="s">
        <v>203</v>
      </c>
      <c r="P60" s="5" t="s">
        <v>186</v>
      </c>
      <c r="Q60" s="23" t="str">
        <f aca="false">O60&amp;","&amp;P60</f>
        <v>50.754444,25.326667</v>
      </c>
    </row>
    <row r="61" customFormat="false" ht="12" hidden="false" customHeight="false" outlineLevel="0" collapsed="false">
      <c r="A61" s="17" t="n">
        <f aca="false">A60+1</f>
        <v>59</v>
      </c>
      <c r="B61" s="18" t="n">
        <f aca="false">B60+1</f>
        <v>12</v>
      </c>
      <c r="C61" s="19" t="s">
        <v>174</v>
      </c>
      <c r="D61" s="19" t="s">
        <v>204</v>
      </c>
      <c r="E61" s="19" t="s">
        <v>205</v>
      </c>
      <c r="F61" s="19" t="s">
        <v>23</v>
      </c>
      <c r="G61" s="20"/>
      <c r="H61" s="21" t="s">
        <v>19</v>
      </c>
      <c r="I61" s="21" t="s">
        <v>19</v>
      </c>
      <c r="J61" s="20"/>
      <c r="K61" s="21" t="s">
        <v>19</v>
      </c>
      <c r="L61" s="21" t="s">
        <v>19</v>
      </c>
      <c r="M61" s="20"/>
      <c r="N61" s="22"/>
      <c r="O61" s="5" t="s">
        <v>206</v>
      </c>
      <c r="P61" s="5" t="s">
        <v>207</v>
      </c>
      <c r="Q61" s="23" t="str">
        <f aca="false">O61&amp;","&amp;P61</f>
        <v>50.769484,25.013595</v>
      </c>
    </row>
    <row r="62" customFormat="false" ht="12" hidden="false" customHeight="false" outlineLevel="0" collapsed="false">
      <c r="A62" s="17" t="n">
        <f aca="false">A61+1</f>
        <v>60</v>
      </c>
      <c r="B62" s="18" t="n">
        <f aca="false">B61+1</f>
        <v>13</v>
      </c>
      <c r="C62" s="19" t="s">
        <v>174</v>
      </c>
      <c r="D62" s="19" t="s">
        <v>204</v>
      </c>
      <c r="E62" s="19" t="s">
        <v>208</v>
      </c>
      <c r="F62" s="19" t="s">
        <v>23</v>
      </c>
      <c r="G62" s="20"/>
      <c r="H62" s="21" t="s">
        <v>19</v>
      </c>
      <c r="I62" s="21" t="s">
        <v>19</v>
      </c>
      <c r="J62" s="20"/>
      <c r="K62" s="21" t="s">
        <v>19</v>
      </c>
      <c r="L62" s="21" t="s">
        <v>19</v>
      </c>
      <c r="M62" s="20"/>
      <c r="N62" s="24" t="s">
        <v>19</v>
      </c>
      <c r="O62" s="5" t="s">
        <v>209</v>
      </c>
      <c r="P62" s="5" t="s">
        <v>210</v>
      </c>
      <c r="Q62" s="23" t="str">
        <f aca="false">O62&amp;","&amp;P62</f>
        <v>50.760676,25.285206</v>
      </c>
    </row>
    <row r="63" customFormat="false" ht="12" hidden="false" customHeight="false" outlineLevel="0" collapsed="false">
      <c r="A63" s="17" t="n">
        <f aca="false">A62+1</f>
        <v>61</v>
      </c>
      <c r="B63" s="18" t="n">
        <f aca="false">B62+1</f>
        <v>14</v>
      </c>
      <c r="C63" s="19" t="s">
        <v>174</v>
      </c>
      <c r="D63" s="19" t="s">
        <v>204</v>
      </c>
      <c r="E63" s="19" t="s">
        <v>211</v>
      </c>
      <c r="F63" s="19" t="s">
        <v>18</v>
      </c>
      <c r="G63" s="20"/>
      <c r="H63" s="21" t="s">
        <v>19</v>
      </c>
      <c r="I63" s="21" t="s">
        <v>19</v>
      </c>
      <c r="J63" s="20"/>
      <c r="K63" s="21" t="s">
        <v>19</v>
      </c>
      <c r="L63" s="21" t="s">
        <v>19</v>
      </c>
      <c r="M63" s="20"/>
      <c r="N63" s="22"/>
      <c r="O63" s="5" t="s">
        <v>212</v>
      </c>
      <c r="P63" s="5" t="s">
        <v>213</v>
      </c>
      <c r="Q63" s="23" t="str">
        <f aca="false">O63&amp;","&amp;P63</f>
        <v>50.7152777777778,25.3033333333333</v>
      </c>
    </row>
    <row r="64" customFormat="false" ht="12" hidden="false" customHeight="false" outlineLevel="0" collapsed="false">
      <c r="A64" s="17" t="n">
        <f aca="false">A63+1</f>
        <v>62</v>
      </c>
      <c r="B64" s="18" t="n">
        <f aca="false">B63+1</f>
        <v>15</v>
      </c>
      <c r="C64" s="19" t="s">
        <v>174</v>
      </c>
      <c r="D64" s="19" t="s">
        <v>204</v>
      </c>
      <c r="E64" s="19" t="s">
        <v>211</v>
      </c>
      <c r="F64" s="19" t="s">
        <v>18</v>
      </c>
      <c r="G64" s="20"/>
      <c r="H64" s="20"/>
      <c r="I64" s="20"/>
      <c r="J64" s="20"/>
      <c r="K64" s="20"/>
      <c r="L64" s="20"/>
      <c r="M64" s="20"/>
      <c r="N64" s="24" t="s">
        <v>19</v>
      </c>
      <c r="O64" s="5" t="s">
        <v>214</v>
      </c>
      <c r="P64" s="5" t="s">
        <v>215</v>
      </c>
      <c r="Q64" s="23" t="str">
        <f aca="false">O64&amp;","&amp;P64</f>
        <v>51.194621,23.834882</v>
      </c>
    </row>
    <row r="65" customFormat="false" ht="12" hidden="false" customHeight="false" outlineLevel="0" collapsed="false">
      <c r="A65" s="17" t="n">
        <f aca="false">A64+1</f>
        <v>63</v>
      </c>
      <c r="B65" s="18" t="n">
        <f aca="false">B64+1</f>
        <v>16</v>
      </c>
      <c r="C65" s="19" t="s">
        <v>174</v>
      </c>
      <c r="D65" s="19" t="s">
        <v>204</v>
      </c>
      <c r="E65" s="19" t="s">
        <v>216</v>
      </c>
      <c r="F65" s="19" t="s">
        <v>23</v>
      </c>
      <c r="G65" s="20"/>
      <c r="H65" s="21" t="s">
        <v>19</v>
      </c>
      <c r="I65" s="21" t="s">
        <v>19</v>
      </c>
      <c r="J65" s="20"/>
      <c r="K65" s="20"/>
      <c r="L65" s="21" t="s">
        <v>19</v>
      </c>
      <c r="M65" s="21" t="s">
        <v>19</v>
      </c>
      <c r="N65" s="24" t="s">
        <v>19</v>
      </c>
      <c r="O65" s="5" t="s">
        <v>217</v>
      </c>
      <c r="P65" s="5" t="s">
        <v>218</v>
      </c>
      <c r="Q65" s="23" t="str">
        <f aca="false">O65&amp;","&amp;P65</f>
        <v>50.720944,25.335288</v>
      </c>
    </row>
    <row r="66" customFormat="false" ht="12" hidden="false" customHeight="false" outlineLevel="0" collapsed="false">
      <c r="A66" s="17" t="n">
        <f aca="false">A65+1</f>
        <v>64</v>
      </c>
      <c r="B66" s="18" t="n">
        <f aca="false">B65+1</f>
        <v>17</v>
      </c>
      <c r="C66" s="19" t="s">
        <v>174</v>
      </c>
      <c r="D66" s="19" t="s">
        <v>204</v>
      </c>
      <c r="E66" s="19" t="s">
        <v>219</v>
      </c>
      <c r="F66" s="19" t="s">
        <v>23</v>
      </c>
      <c r="G66" s="20"/>
      <c r="H66" s="21" t="s">
        <v>19</v>
      </c>
      <c r="I66" s="21" t="s">
        <v>19</v>
      </c>
      <c r="J66" s="20"/>
      <c r="K66" s="21" t="s">
        <v>19</v>
      </c>
      <c r="M66" s="21" t="s">
        <v>19</v>
      </c>
      <c r="N66" s="22"/>
      <c r="O66" s="5" t="s">
        <v>220</v>
      </c>
      <c r="P66" s="5" t="s">
        <v>221</v>
      </c>
      <c r="Q66" s="23" t="str">
        <f aca="false">O66&amp;","&amp;P66</f>
        <v>50.747922,25.441648</v>
      </c>
    </row>
    <row r="67" customFormat="false" ht="12" hidden="false" customHeight="false" outlineLevel="0" collapsed="false">
      <c r="A67" s="17" t="n">
        <f aca="false">A66+1</f>
        <v>65</v>
      </c>
      <c r="B67" s="18" t="n">
        <f aca="false">B66+1</f>
        <v>18</v>
      </c>
      <c r="C67" s="19" t="s">
        <v>174</v>
      </c>
      <c r="D67" s="19" t="s">
        <v>204</v>
      </c>
      <c r="E67" s="19" t="s">
        <v>222</v>
      </c>
      <c r="F67" s="19" t="s">
        <v>223</v>
      </c>
      <c r="G67" s="20"/>
      <c r="H67" s="21" t="s">
        <v>19</v>
      </c>
      <c r="I67" s="21" t="s">
        <v>19</v>
      </c>
      <c r="J67" s="20"/>
      <c r="K67" s="21" t="s">
        <v>19</v>
      </c>
      <c r="L67" s="21" t="s">
        <v>19</v>
      </c>
      <c r="M67" s="20"/>
      <c r="N67" s="22"/>
      <c r="O67" s="5" t="s">
        <v>224</v>
      </c>
      <c r="P67" s="5" t="s">
        <v>225</v>
      </c>
      <c r="Q67" s="23" t="str">
        <f aca="false">O67&amp;","&amp;P67</f>
        <v>50.611513,25.107279</v>
      </c>
    </row>
    <row r="68" customFormat="false" ht="12" hidden="false" customHeight="false" outlineLevel="0" collapsed="false">
      <c r="A68" s="17" t="n">
        <f aca="false">A67+1</f>
        <v>66</v>
      </c>
      <c r="B68" s="18" t="n">
        <f aca="false">B67+1</f>
        <v>19</v>
      </c>
      <c r="C68" s="19" t="s">
        <v>174</v>
      </c>
      <c r="D68" s="19"/>
      <c r="E68" s="19" t="s">
        <v>226</v>
      </c>
      <c r="F68" s="19" t="s">
        <v>23</v>
      </c>
      <c r="G68" s="20"/>
      <c r="H68" s="21" t="s">
        <v>19</v>
      </c>
      <c r="I68" s="21" t="s">
        <v>19</v>
      </c>
      <c r="J68" s="20"/>
      <c r="K68" s="21" t="s">
        <v>19</v>
      </c>
      <c r="L68" s="21" t="s">
        <v>19</v>
      </c>
      <c r="M68" s="20"/>
      <c r="N68" s="22"/>
      <c r="O68" s="5" t="s">
        <v>227</v>
      </c>
      <c r="P68" s="5" t="s">
        <v>228</v>
      </c>
      <c r="Q68" s="23" t="str">
        <f aca="false">O68&amp;","&amp;P68</f>
        <v>50.716182,24.160915</v>
      </c>
    </row>
    <row r="69" customFormat="false" ht="12" hidden="false" customHeight="false" outlineLevel="0" collapsed="false">
      <c r="A69" s="17" t="n">
        <f aca="false">A68+1</f>
        <v>67</v>
      </c>
      <c r="B69" s="18" t="n">
        <f aca="false">B68+1</f>
        <v>20</v>
      </c>
      <c r="C69" s="19" t="s">
        <v>174</v>
      </c>
      <c r="D69" s="19"/>
      <c r="E69" s="19" t="s">
        <v>229</v>
      </c>
      <c r="F69" s="19" t="s">
        <v>230</v>
      </c>
      <c r="G69" s="20"/>
      <c r="H69" s="21" t="s">
        <v>19</v>
      </c>
      <c r="I69" s="21" t="s">
        <v>19</v>
      </c>
      <c r="J69" s="20"/>
      <c r="K69" s="21" t="s">
        <v>19</v>
      </c>
      <c r="L69" s="21" t="s">
        <v>19</v>
      </c>
      <c r="M69" s="21" t="s">
        <v>19</v>
      </c>
      <c r="N69" s="22"/>
      <c r="O69" s="5" t="s">
        <v>231</v>
      </c>
      <c r="P69" s="5" t="s">
        <v>232</v>
      </c>
      <c r="Q69" s="23" t="str">
        <f aca="false">O69&amp;","&amp;P69</f>
        <v>50.748404,24.174922</v>
      </c>
    </row>
    <row r="70" customFormat="false" ht="12" hidden="false" customHeight="false" outlineLevel="0" collapsed="false">
      <c r="A70" s="17" t="n">
        <f aca="false">A69+1</f>
        <v>68</v>
      </c>
      <c r="B70" s="18" t="n">
        <f aca="false">B69+1</f>
        <v>21</v>
      </c>
      <c r="C70" s="19" t="s">
        <v>174</v>
      </c>
      <c r="D70" s="19"/>
      <c r="E70" s="19" t="s">
        <v>233</v>
      </c>
      <c r="F70" s="19" t="s">
        <v>18</v>
      </c>
      <c r="G70" s="20"/>
      <c r="H70" s="21" t="s">
        <v>19</v>
      </c>
      <c r="I70" s="21" t="s">
        <v>19</v>
      </c>
      <c r="J70" s="20"/>
      <c r="K70" s="21" t="s">
        <v>19</v>
      </c>
      <c r="L70" s="21" t="s">
        <v>19</v>
      </c>
      <c r="M70" s="20"/>
      <c r="N70" s="22"/>
      <c r="O70" s="5" t="s">
        <v>234</v>
      </c>
      <c r="P70" s="5" t="s">
        <v>235</v>
      </c>
      <c r="Q70" s="23" t="str">
        <f aca="false">O70&amp;","&amp;P70</f>
        <v>50.747342,24.170775</v>
      </c>
    </row>
    <row r="71" customFormat="false" ht="12" hidden="false" customHeight="false" outlineLevel="0" collapsed="false">
      <c r="A71" s="17" t="n">
        <f aca="false">A70+1</f>
        <v>69</v>
      </c>
      <c r="B71" s="18" t="n">
        <f aca="false">B70+1</f>
        <v>22</v>
      </c>
      <c r="C71" s="19" t="s">
        <v>174</v>
      </c>
      <c r="D71" s="19"/>
      <c r="E71" s="19" t="s">
        <v>236</v>
      </c>
      <c r="F71" s="19" t="s">
        <v>18</v>
      </c>
      <c r="G71" s="20"/>
      <c r="H71" s="21" t="s">
        <v>19</v>
      </c>
      <c r="I71" s="21" t="s">
        <v>19</v>
      </c>
      <c r="J71" s="20"/>
      <c r="K71" s="21" t="s">
        <v>19</v>
      </c>
      <c r="L71" s="21" t="s">
        <v>19</v>
      </c>
      <c r="M71" s="21" t="s">
        <v>19</v>
      </c>
      <c r="N71" s="22"/>
      <c r="O71" s="5" t="s">
        <v>237</v>
      </c>
      <c r="P71" s="5" t="s">
        <v>238</v>
      </c>
      <c r="Q71" s="23" t="str">
        <f aca="false">O71&amp;","&amp;P71</f>
        <v>50.747362,24.170662</v>
      </c>
    </row>
    <row r="72" customFormat="false" ht="12" hidden="false" customHeight="false" outlineLevel="0" collapsed="false">
      <c r="A72" s="17" t="n">
        <f aca="false">A71+1</f>
        <v>70</v>
      </c>
      <c r="B72" s="18" t="n">
        <f aca="false">B71+1</f>
        <v>23</v>
      </c>
      <c r="C72" s="19" t="s">
        <v>174</v>
      </c>
      <c r="D72" s="19"/>
      <c r="E72" s="19" t="s">
        <v>239</v>
      </c>
      <c r="F72" s="19" t="s">
        <v>23</v>
      </c>
      <c r="G72" s="20"/>
      <c r="H72" s="21" t="s">
        <v>19</v>
      </c>
      <c r="I72" s="21" t="s">
        <v>19</v>
      </c>
      <c r="J72" s="20"/>
      <c r="K72" s="21" t="s">
        <v>19</v>
      </c>
      <c r="L72" s="21" t="s">
        <v>19</v>
      </c>
      <c r="M72" s="20"/>
      <c r="N72" s="24" t="s">
        <v>19</v>
      </c>
      <c r="O72" s="5" t="s">
        <v>240</v>
      </c>
      <c r="P72" s="5" t="s">
        <v>241</v>
      </c>
      <c r="Q72" s="23" t="str">
        <f aca="false">O72&amp;","&amp;P72</f>
        <v>50.707311,24.154961</v>
      </c>
    </row>
    <row r="73" customFormat="false" ht="12" hidden="false" customHeight="false" outlineLevel="0" collapsed="false">
      <c r="A73" s="17" t="n">
        <f aca="false">A72+1</f>
        <v>71</v>
      </c>
      <c r="B73" s="18" t="n">
        <f aca="false">B72+1</f>
        <v>24</v>
      </c>
      <c r="C73" s="19" t="s">
        <v>174</v>
      </c>
      <c r="D73" s="19" t="s">
        <v>242</v>
      </c>
      <c r="E73" s="19" t="s">
        <v>243</v>
      </c>
      <c r="F73" s="19" t="s">
        <v>18</v>
      </c>
      <c r="G73" s="20"/>
      <c r="H73" s="21" t="s">
        <v>19</v>
      </c>
      <c r="I73" s="21" t="s">
        <v>19</v>
      </c>
      <c r="J73" s="20"/>
      <c r="K73" s="21" t="s">
        <v>19</v>
      </c>
      <c r="L73" s="21" t="s">
        <v>19</v>
      </c>
      <c r="M73" s="20"/>
      <c r="N73" s="24" t="s">
        <v>19</v>
      </c>
      <c r="O73" s="5" t="s">
        <v>244</v>
      </c>
      <c r="P73" s="5" t="s">
        <v>245</v>
      </c>
      <c r="Q73" s="23" t="str">
        <f aca="false">O73&amp;","&amp;P73</f>
        <v>50.831719,24.344609</v>
      </c>
    </row>
    <row r="74" customFormat="false" ht="12" hidden="false" customHeight="false" outlineLevel="0" collapsed="false">
      <c r="A74" s="17" t="n">
        <f aca="false">A73+1</f>
        <v>72</v>
      </c>
      <c r="B74" s="18" t="n">
        <f aca="false">B73+1</f>
        <v>25</v>
      </c>
      <c r="C74" s="19" t="s">
        <v>174</v>
      </c>
      <c r="D74" s="19" t="s">
        <v>242</v>
      </c>
      <c r="E74" s="19" t="s">
        <v>246</v>
      </c>
      <c r="F74" s="19" t="s">
        <v>18</v>
      </c>
      <c r="G74" s="20"/>
      <c r="H74" s="21" t="s">
        <v>19</v>
      </c>
      <c r="I74" s="21" t="s">
        <v>19</v>
      </c>
      <c r="J74" s="21" t="s">
        <v>19</v>
      </c>
      <c r="K74" s="20"/>
      <c r="L74" s="21" t="s">
        <v>19</v>
      </c>
      <c r="M74" s="20"/>
      <c r="N74" s="24" t="s">
        <v>19</v>
      </c>
      <c r="O74" s="5" t="s">
        <v>247</v>
      </c>
      <c r="P74" s="5" t="s">
        <v>248</v>
      </c>
      <c r="Q74" s="23" t="str">
        <f aca="false">O74&amp;","&amp;P74</f>
        <v>50.854807,24.292853</v>
      </c>
    </row>
    <row r="75" customFormat="false" ht="12" hidden="false" customHeight="false" outlineLevel="0" collapsed="false">
      <c r="A75" s="17" t="n">
        <f aca="false">A74+1</f>
        <v>73</v>
      </c>
      <c r="B75" s="18" t="n">
        <f aca="false">B74+1</f>
        <v>26</v>
      </c>
      <c r="C75" s="19" t="s">
        <v>174</v>
      </c>
      <c r="D75" s="19" t="s">
        <v>242</v>
      </c>
      <c r="E75" s="19" t="s">
        <v>249</v>
      </c>
      <c r="F75" s="19" t="s">
        <v>230</v>
      </c>
      <c r="G75" s="20"/>
      <c r="H75" s="21" t="s">
        <v>19</v>
      </c>
      <c r="I75" s="21" t="s">
        <v>19</v>
      </c>
      <c r="J75" s="21" t="s">
        <v>19</v>
      </c>
      <c r="K75" s="20"/>
      <c r="L75" s="21" t="s">
        <v>19</v>
      </c>
      <c r="M75" s="20"/>
      <c r="N75" s="22"/>
      <c r="O75" s="5" t="s">
        <v>250</v>
      </c>
      <c r="P75" s="5" t="s">
        <v>251</v>
      </c>
      <c r="Q75" s="23" t="str">
        <f aca="false">O75&amp;","&amp;P75</f>
        <v>50.863498,24.167548</v>
      </c>
    </row>
    <row r="76" customFormat="false" ht="12" hidden="false" customHeight="false" outlineLevel="0" collapsed="false">
      <c r="A76" s="17" t="n">
        <f aca="false">A75+1</f>
        <v>74</v>
      </c>
      <c r="B76" s="18" t="n">
        <f aca="false">B75+1</f>
        <v>27</v>
      </c>
      <c r="C76" s="19" t="s">
        <v>174</v>
      </c>
      <c r="D76" s="19" t="s">
        <v>242</v>
      </c>
      <c r="E76" s="19" t="s">
        <v>252</v>
      </c>
      <c r="F76" s="19" t="s">
        <v>23</v>
      </c>
      <c r="G76" s="20"/>
      <c r="H76" s="21" t="s">
        <v>19</v>
      </c>
      <c r="I76" s="21" t="s">
        <v>19</v>
      </c>
      <c r="J76" s="20"/>
      <c r="K76" s="21" t="s">
        <v>19</v>
      </c>
      <c r="L76" s="21" t="s">
        <v>19</v>
      </c>
      <c r="M76" s="20"/>
      <c r="N76" s="22"/>
      <c r="O76" s="5" t="s">
        <v>253</v>
      </c>
      <c r="P76" s="5" t="s">
        <v>254</v>
      </c>
      <c r="Q76" s="23" t="str">
        <f aca="false">O76&amp;","&amp;P76</f>
        <v>50.863665,24.164343</v>
      </c>
    </row>
    <row r="77" customFormat="false" ht="12" hidden="false" customHeight="false" outlineLevel="0" collapsed="false">
      <c r="A77" s="17" t="n">
        <f aca="false">A76+1</f>
        <v>75</v>
      </c>
      <c r="B77" s="18" t="n">
        <f aca="false">B76+1</f>
        <v>28</v>
      </c>
      <c r="C77" s="19" t="s">
        <v>174</v>
      </c>
      <c r="D77" s="19" t="s">
        <v>242</v>
      </c>
      <c r="E77" s="19" t="s">
        <v>255</v>
      </c>
      <c r="F77" s="19" t="s">
        <v>23</v>
      </c>
      <c r="G77" s="20"/>
      <c r="H77" s="21" t="s">
        <v>19</v>
      </c>
      <c r="I77" s="21" t="s">
        <v>19</v>
      </c>
      <c r="J77" s="20"/>
      <c r="K77" s="21" t="s">
        <v>19</v>
      </c>
      <c r="L77" s="21" t="s">
        <v>19</v>
      </c>
      <c r="M77" s="21" t="s">
        <v>19</v>
      </c>
      <c r="N77" s="24" t="s">
        <v>19</v>
      </c>
      <c r="O77" s="5" t="s">
        <v>256</v>
      </c>
      <c r="P77" s="5" t="s">
        <v>257</v>
      </c>
      <c r="Q77" s="23" t="str">
        <f aca="false">O77&amp;","&amp;P77</f>
        <v>50.878737,24.330297</v>
      </c>
    </row>
    <row r="78" customFormat="false" ht="12" hidden="false" customHeight="false" outlineLevel="0" collapsed="false">
      <c r="A78" s="17" t="n">
        <f aca="false">A77+1</f>
        <v>76</v>
      </c>
      <c r="B78" s="18" t="n">
        <f aca="false">B77+1</f>
        <v>29</v>
      </c>
      <c r="C78" s="19" t="s">
        <v>174</v>
      </c>
      <c r="D78" s="19" t="s">
        <v>258</v>
      </c>
      <c r="E78" s="19" t="s">
        <v>259</v>
      </c>
      <c r="F78" s="19" t="s">
        <v>23</v>
      </c>
      <c r="G78" s="20"/>
      <c r="H78" s="21" t="s">
        <v>19</v>
      </c>
      <c r="I78" s="21" t="s">
        <v>19</v>
      </c>
      <c r="J78" s="20"/>
      <c r="K78" s="21" t="s">
        <v>19</v>
      </c>
      <c r="L78" s="21" t="s">
        <v>19</v>
      </c>
      <c r="M78" s="20"/>
      <c r="N78" s="22"/>
      <c r="O78" s="26" t="s">
        <v>260</v>
      </c>
      <c r="P78" s="27" t="s">
        <v>261</v>
      </c>
      <c r="Q78" s="23" t="str">
        <f aca="false">O78&amp;","&amp;P78</f>
        <v>51.612814,24.960444</v>
      </c>
    </row>
    <row r="79" customFormat="false" ht="12" hidden="false" customHeight="false" outlineLevel="0" collapsed="false">
      <c r="A79" s="17" t="n">
        <f aca="false">A78+1</f>
        <v>77</v>
      </c>
      <c r="B79" s="18" t="n">
        <f aca="false">B78+1</f>
        <v>30</v>
      </c>
      <c r="C79" s="19" t="s">
        <v>174</v>
      </c>
      <c r="D79" s="19" t="s">
        <v>262</v>
      </c>
      <c r="E79" s="19" t="s">
        <v>263</v>
      </c>
      <c r="F79" s="19" t="s">
        <v>23</v>
      </c>
      <c r="G79" s="20"/>
      <c r="H79" s="21" t="s">
        <v>19</v>
      </c>
      <c r="I79" s="21" t="s">
        <v>19</v>
      </c>
      <c r="J79" s="20"/>
      <c r="K79" s="21" t="s">
        <v>19</v>
      </c>
      <c r="L79" s="21" t="s">
        <v>19</v>
      </c>
      <c r="M79" s="20"/>
      <c r="N79" s="24" t="s">
        <v>19</v>
      </c>
      <c r="O79" s="28" t="s">
        <v>264</v>
      </c>
      <c r="P79" s="29" t="s">
        <v>265</v>
      </c>
      <c r="Q79" s="23" t="str">
        <f aca="false">O79&amp;","&amp;P79</f>
        <v>50.820957,25.428758</v>
      </c>
    </row>
    <row r="80" customFormat="false" ht="12" hidden="false" customHeight="false" outlineLevel="0" collapsed="false">
      <c r="A80" s="17" t="n">
        <f aca="false">A79+1</f>
        <v>78</v>
      </c>
      <c r="B80" s="18" t="n">
        <f aca="false">B79+1</f>
        <v>31</v>
      </c>
      <c r="C80" s="19" t="s">
        <v>174</v>
      </c>
      <c r="D80" s="19" t="s">
        <v>266</v>
      </c>
      <c r="E80" s="19" t="s">
        <v>267</v>
      </c>
      <c r="F80" s="19" t="s">
        <v>230</v>
      </c>
      <c r="G80" s="20"/>
      <c r="H80" s="21" t="s">
        <v>19</v>
      </c>
      <c r="I80" s="21" t="s">
        <v>19</v>
      </c>
      <c r="J80" s="20"/>
      <c r="K80" s="21" t="s">
        <v>19</v>
      </c>
      <c r="L80" s="21" t="s">
        <v>19</v>
      </c>
      <c r="M80" s="20"/>
      <c r="N80" s="22"/>
      <c r="O80" s="28" t="s">
        <v>268</v>
      </c>
      <c r="P80" s="29" t="s">
        <v>269</v>
      </c>
      <c r="Q80" s="23" t="str">
        <f aca="false">O80&amp;","&amp;P80</f>
        <v>51.232392,24.697416</v>
      </c>
    </row>
    <row r="81" customFormat="false" ht="12" hidden="false" customHeight="false" outlineLevel="0" collapsed="false">
      <c r="A81" s="17" t="n">
        <f aca="false">A80+1</f>
        <v>79</v>
      </c>
      <c r="B81" s="18" t="n">
        <f aca="false">B80+1</f>
        <v>32</v>
      </c>
      <c r="C81" s="19" t="s">
        <v>174</v>
      </c>
      <c r="D81" s="19" t="s">
        <v>266</v>
      </c>
      <c r="E81" s="19" t="s">
        <v>270</v>
      </c>
      <c r="F81" s="19" t="s">
        <v>230</v>
      </c>
      <c r="G81" s="20"/>
      <c r="H81" s="21" t="s">
        <v>19</v>
      </c>
      <c r="I81" s="21" t="s">
        <v>19</v>
      </c>
      <c r="J81" s="20"/>
      <c r="K81" s="21" t="s">
        <v>19</v>
      </c>
      <c r="L81" s="21" t="s">
        <v>19</v>
      </c>
      <c r="M81" s="20"/>
      <c r="N81" s="24" t="s">
        <v>19</v>
      </c>
      <c r="O81" s="28" t="s">
        <v>271</v>
      </c>
      <c r="P81" s="29" t="s">
        <v>272</v>
      </c>
      <c r="Q81" s="23" t="str">
        <f aca="false">O81&amp;","&amp;P81</f>
        <v>51.201949,24.678479</v>
      </c>
    </row>
    <row r="82" customFormat="false" ht="12" hidden="false" customHeight="false" outlineLevel="0" collapsed="false">
      <c r="A82" s="17" t="n">
        <f aca="false">A81+1</f>
        <v>80</v>
      </c>
      <c r="B82" s="18" t="n">
        <f aca="false">B81+1</f>
        <v>33</v>
      </c>
      <c r="C82" s="19" t="s">
        <v>174</v>
      </c>
      <c r="D82" s="19" t="s">
        <v>266</v>
      </c>
      <c r="E82" s="19" t="s">
        <v>273</v>
      </c>
      <c r="F82" s="19" t="s">
        <v>230</v>
      </c>
      <c r="G82" s="20"/>
      <c r="H82" s="21" t="s">
        <v>19</v>
      </c>
      <c r="I82" s="21" t="s">
        <v>19</v>
      </c>
      <c r="J82" s="21" t="s">
        <v>19</v>
      </c>
      <c r="K82" s="20"/>
      <c r="L82" s="21" t="s">
        <v>19</v>
      </c>
      <c r="M82" s="20"/>
      <c r="N82" s="22"/>
      <c r="O82" s="28" t="s">
        <v>274</v>
      </c>
      <c r="P82" s="29" t="s">
        <v>275</v>
      </c>
      <c r="Q82" s="23" t="str">
        <f aca="false">O82&amp;","&amp;P82</f>
        <v>51.195381,24.710848</v>
      </c>
    </row>
    <row r="83" customFormat="false" ht="12" hidden="false" customHeight="false" outlineLevel="0" collapsed="false">
      <c r="A83" s="17" t="n">
        <f aca="false">A82+1</f>
        <v>81</v>
      </c>
      <c r="B83" s="18" t="n">
        <f aca="false">B82+1</f>
        <v>34</v>
      </c>
      <c r="C83" s="19" t="s">
        <v>174</v>
      </c>
      <c r="D83" s="19" t="s">
        <v>266</v>
      </c>
      <c r="E83" s="19" t="s">
        <v>276</v>
      </c>
      <c r="F83" s="19" t="s">
        <v>23</v>
      </c>
      <c r="G83" s="20"/>
      <c r="H83" s="21" t="s">
        <v>19</v>
      </c>
      <c r="I83" s="21" t="s">
        <v>19</v>
      </c>
      <c r="J83" s="20"/>
      <c r="K83" s="21" t="s">
        <v>19</v>
      </c>
      <c r="L83" s="21" t="s">
        <v>19</v>
      </c>
      <c r="M83" s="20"/>
      <c r="N83" s="24" t="s">
        <v>19</v>
      </c>
      <c r="O83" s="28" t="s">
        <v>277</v>
      </c>
      <c r="P83" s="29" t="s">
        <v>278</v>
      </c>
      <c r="Q83" s="23" t="str">
        <f aca="false">O83&amp;","&amp;P83</f>
        <v>51.194836,24.766306</v>
      </c>
    </row>
    <row r="84" customFormat="false" ht="12" hidden="false" customHeight="false" outlineLevel="0" collapsed="false">
      <c r="A84" s="17" t="n">
        <f aca="false">A83+1</f>
        <v>82</v>
      </c>
      <c r="B84" s="18" t="n">
        <f aca="false">B83+1</f>
        <v>35</v>
      </c>
      <c r="C84" s="19" t="s">
        <v>174</v>
      </c>
      <c r="D84" s="19" t="s">
        <v>266</v>
      </c>
      <c r="E84" s="19" t="s">
        <v>279</v>
      </c>
      <c r="F84" s="19" t="s">
        <v>18</v>
      </c>
      <c r="G84" s="20"/>
      <c r="H84" s="21" t="s">
        <v>19</v>
      </c>
      <c r="I84" s="21" t="s">
        <v>19</v>
      </c>
      <c r="J84" s="20"/>
      <c r="K84" s="21" t="s">
        <v>19</v>
      </c>
      <c r="L84" s="21" t="s">
        <v>19</v>
      </c>
      <c r="M84" s="20"/>
      <c r="N84" s="24" t="s">
        <v>19</v>
      </c>
      <c r="O84" s="28" t="s">
        <v>280</v>
      </c>
      <c r="P84" s="29" t="s">
        <v>281</v>
      </c>
      <c r="Q84" s="23" t="str">
        <f aca="false">O84&amp;","&amp;P84</f>
        <v>51.209722,24.592778</v>
      </c>
    </row>
    <row r="85" customFormat="false" ht="12" hidden="false" customHeight="false" outlineLevel="0" collapsed="false">
      <c r="A85" s="17" t="n">
        <f aca="false">A84+1</f>
        <v>83</v>
      </c>
      <c r="B85" s="18" t="n">
        <f aca="false">B84+1</f>
        <v>36</v>
      </c>
      <c r="C85" s="19" t="s">
        <v>174</v>
      </c>
      <c r="D85" s="19" t="s">
        <v>282</v>
      </c>
      <c r="E85" s="19" t="s">
        <v>283</v>
      </c>
      <c r="F85" s="19" t="s">
        <v>23</v>
      </c>
      <c r="G85" s="20"/>
      <c r="H85" s="21" t="s">
        <v>19</v>
      </c>
      <c r="I85" s="21" t="s">
        <v>19</v>
      </c>
      <c r="J85" s="20"/>
      <c r="K85" s="21" t="s">
        <v>19</v>
      </c>
      <c r="L85" s="21" t="s">
        <v>19</v>
      </c>
      <c r="M85" s="20"/>
      <c r="N85" s="22"/>
      <c r="O85" s="28" t="s">
        <v>277</v>
      </c>
      <c r="P85" s="29" t="s">
        <v>278</v>
      </c>
      <c r="Q85" s="23" t="str">
        <f aca="false">O85&amp;","&amp;P85</f>
        <v>51.194836,24.766306</v>
      </c>
    </row>
    <row r="86" customFormat="false" ht="12" hidden="false" customHeight="false" outlineLevel="0" collapsed="false">
      <c r="A86" s="17" t="n">
        <f aca="false">A85+1</f>
        <v>84</v>
      </c>
      <c r="B86" s="18" t="n">
        <f aca="false">B85+1</f>
        <v>37</v>
      </c>
      <c r="C86" s="19" t="s">
        <v>174</v>
      </c>
      <c r="D86" s="19" t="s">
        <v>282</v>
      </c>
      <c r="E86" s="19" t="s">
        <v>284</v>
      </c>
      <c r="F86" s="19" t="s">
        <v>18</v>
      </c>
      <c r="G86" s="20"/>
      <c r="H86" s="21" t="s">
        <v>19</v>
      </c>
      <c r="I86" s="21" t="s">
        <v>19</v>
      </c>
      <c r="J86" s="20"/>
      <c r="K86" s="21" t="s">
        <v>19</v>
      </c>
      <c r="L86" s="21" t="s">
        <v>19</v>
      </c>
      <c r="M86" s="20"/>
      <c r="N86" s="24" t="s">
        <v>19</v>
      </c>
      <c r="O86" s="28" t="s">
        <v>285</v>
      </c>
      <c r="P86" s="29" t="s">
        <v>286</v>
      </c>
      <c r="Q86" s="23" t="str">
        <f aca="false">O86&amp;","&amp;P86</f>
        <v>51.201667,24.046111</v>
      </c>
    </row>
    <row r="87" customFormat="false" ht="12" hidden="false" customHeight="false" outlineLevel="0" collapsed="false">
      <c r="A87" s="17" t="n">
        <f aca="false">A86+1</f>
        <v>85</v>
      </c>
      <c r="B87" s="18" t="n">
        <f aca="false">B86+1</f>
        <v>38</v>
      </c>
      <c r="C87" s="19" t="s">
        <v>174</v>
      </c>
      <c r="D87" s="19" t="s">
        <v>282</v>
      </c>
      <c r="E87" s="19" t="s">
        <v>287</v>
      </c>
      <c r="F87" s="19" t="s">
        <v>23</v>
      </c>
      <c r="G87" s="20"/>
      <c r="H87" s="21" t="s">
        <v>19</v>
      </c>
      <c r="I87" s="21" t="s">
        <v>19</v>
      </c>
      <c r="J87" s="20"/>
      <c r="K87" s="21" t="s">
        <v>19</v>
      </c>
      <c r="L87" s="21" t="s">
        <v>19</v>
      </c>
      <c r="M87" s="21" t="s">
        <v>19</v>
      </c>
      <c r="N87" s="22"/>
      <c r="O87" s="28" t="s">
        <v>288</v>
      </c>
      <c r="P87" s="29" t="s">
        <v>289</v>
      </c>
      <c r="Q87" s="23" t="str">
        <f aca="false">O87&amp;","&amp;P87</f>
        <v>51.195697,23.836813</v>
      </c>
    </row>
    <row r="88" customFormat="false" ht="12" hidden="false" customHeight="false" outlineLevel="0" collapsed="false">
      <c r="A88" s="17" t="n">
        <f aca="false">A87+1</f>
        <v>86</v>
      </c>
      <c r="B88" s="18" t="n">
        <f aca="false">B87+1</f>
        <v>39</v>
      </c>
      <c r="C88" s="19" t="s">
        <v>174</v>
      </c>
      <c r="D88" s="19" t="s">
        <v>282</v>
      </c>
      <c r="E88" s="19" t="s">
        <v>290</v>
      </c>
      <c r="F88" s="19" t="s">
        <v>23</v>
      </c>
      <c r="G88" s="20"/>
      <c r="H88" s="21" t="s">
        <v>19</v>
      </c>
      <c r="I88" s="21" t="s">
        <v>19</v>
      </c>
      <c r="J88" s="20"/>
      <c r="K88" s="21" t="s">
        <v>19</v>
      </c>
      <c r="L88" s="21" t="s">
        <v>19</v>
      </c>
      <c r="M88" s="20"/>
      <c r="N88" s="22"/>
      <c r="O88" s="28" t="s">
        <v>288</v>
      </c>
      <c r="P88" s="29" t="s">
        <v>289</v>
      </c>
      <c r="Q88" s="23" t="str">
        <f aca="false">O88&amp;","&amp;P88</f>
        <v>51.195697,23.836813</v>
      </c>
    </row>
    <row r="89" customFormat="false" ht="12" hidden="false" customHeight="false" outlineLevel="0" collapsed="false">
      <c r="A89" s="17" t="n">
        <f aca="false">A88+1</f>
        <v>87</v>
      </c>
      <c r="B89" s="18" t="n">
        <f aca="false">B88+1</f>
        <v>40</v>
      </c>
      <c r="C89" s="19" t="s">
        <v>174</v>
      </c>
      <c r="D89" s="19" t="s">
        <v>282</v>
      </c>
      <c r="E89" s="19" t="s">
        <v>291</v>
      </c>
      <c r="F89" s="19" t="s">
        <v>23</v>
      </c>
      <c r="G89" s="20"/>
      <c r="H89" s="21" t="s">
        <v>19</v>
      </c>
      <c r="I89" s="21" t="s">
        <v>19</v>
      </c>
      <c r="J89" s="20"/>
      <c r="K89" s="20"/>
      <c r="L89" s="21" t="s">
        <v>19</v>
      </c>
      <c r="M89" s="20"/>
      <c r="N89" s="24" t="s">
        <v>19</v>
      </c>
      <c r="O89" s="28" t="s">
        <v>214</v>
      </c>
      <c r="P89" s="29" t="s">
        <v>215</v>
      </c>
      <c r="Q89" s="23" t="str">
        <f aca="false">O89&amp;","&amp;P89</f>
        <v>51.194621,23.834882</v>
      </c>
    </row>
    <row r="90" customFormat="false" ht="12" hidden="false" customHeight="false" outlineLevel="0" collapsed="false">
      <c r="A90" s="17" t="n">
        <f aca="false">A89+1</f>
        <v>88</v>
      </c>
      <c r="B90" s="18" t="n">
        <f aca="false">B89+1</f>
        <v>41</v>
      </c>
      <c r="C90" s="19" t="s">
        <v>174</v>
      </c>
      <c r="D90" s="19" t="s">
        <v>282</v>
      </c>
      <c r="E90" s="19" t="s">
        <v>292</v>
      </c>
      <c r="F90" s="19" t="s">
        <v>230</v>
      </c>
      <c r="G90" s="20"/>
      <c r="H90" s="21" t="s">
        <v>19</v>
      </c>
      <c r="I90" s="21" t="s">
        <v>19</v>
      </c>
      <c r="J90" s="21" t="s">
        <v>19</v>
      </c>
      <c r="K90" s="20"/>
      <c r="L90" s="21" t="s">
        <v>19</v>
      </c>
      <c r="M90" s="20"/>
      <c r="N90" s="22"/>
      <c r="O90" s="28" t="s">
        <v>293</v>
      </c>
      <c r="P90" s="29" t="s">
        <v>294</v>
      </c>
      <c r="Q90" s="23" t="s">
        <v>295</v>
      </c>
    </row>
    <row r="91" customFormat="false" ht="12" hidden="false" customHeight="false" outlineLevel="0" collapsed="false">
      <c r="A91" s="17" t="n">
        <f aca="false">A90+1</f>
        <v>89</v>
      </c>
      <c r="B91" s="18" t="n">
        <f aca="false">B90+1</f>
        <v>42</v>
      </c>
      <c r="C91" s="19" t="s">
        <v>174</v>
      </c>
      <c r="D91" s="19" t="s">
        <v>296</v>
      </c>
      <c r="E91" s="19" t="s">
        <v>297</v>
      </c>
      <c r="F91" s="19" t="s">
        <v>18</v>
      </c>
      <c r="G91" s="20"/>
      <c r="H91" s="21" t="s">
        <v>19</v>
      </c>
      <c r="I91" s="21" t="s">
        <v>19</v>
      </c>
      <c r="J91" s="20"/>
      <c r="K91" s="20"/>
      <c r="L91" s="21" t="s">
        <v>19</v>
      </c>
      <c r="M91" s="20"/>
      <c r="N91" s="22"/>
      <c r="O91" s="28" t="s">
        <v>298</v>
      </c>
      <c r="P91" s="29" t="s">
        <v>299</v>
      </c>
      <c r="Q91" s="23" t="str">
        <f aca="false">O91&amp;","&amp;P91</f>
        <v>51.6613888888889,24.535</v>
      </c>
    </row>
    <row r="92" customFormat="false" ht="12" hidden="false" customHeight="false" outlineLevel="0" collapsed="false">
      <c r="A92" s="17" t="n">
        <f aca="false">A91+1</f>
        <v>90</v>
      </c>
      <c r="B92" s="18" t="n">
        <f aca="false">B91+1</f>
        <v>43</v>
      </c>
      <c r="C92" s="19" t="s">
        <v>174</v>
      </c>
      <c r="D92" s="19" t="s">
        <v>296</v>
      </c>
      <c r="E92" s="19" t="s">
        <v>300</v>
      </c>
      <c r="F92" s="19" t="s">
        <v>230</v>
      </c>
      <c r="G92" s="20"/>
      <c r="H92" s="21" t="s">
        <v>19</v>
      </c>
      <c r="I92" s="21" t="s">
        <v>19</v>
      </c>
      <c r="J92" s="20"/>
      <c r="K92" s="21" t="s">
        <v>19</v>
      </c>
      <c r="L92" s="21" t="s">
        <v>19</v>
      </c>
      <c r="M92" s="20"/>
      <c r="N92" s="24" t="s">
        <v>19</v>
      </c>
      <c r="O92" s="28" t="s">
        <v>301</v>
      </c>
      <c r="P92" s="29" t="s">
        <v>302</v>
      </c>
      <c r="Q92" s="23" t="str">
        <f aca="false">O92&amp;","&amp;P92</f>
        <v>51.632849,24.559089</v>
      </c>
    </row>
    <row r="93" customFormat="false" ht="12" hidden="false" customHeight="false" outlineLevel="0" collapsed="false">
      <c r="A93" s="17" t="n">
        <f aca="false">A92+1</f>
        <v>91</v>
      </c>
      <c r="B93" s="18" t="n">
        <f aca="false">B92+1</f>
        <v>44</v>
      </c>
      <c r="C93" s="19" t="s">
        <v>174</v>
      </c>
      <c r="D93" s="19" t="s">
        <v>303</v>
      </c>
      <c r="E93" s="19" t="s">
        <v>304</v>
      </c>
      <c r="F93" s="19" t="s">
        <v>23</v>
      </c>
      <c r="G93" s="20"/>
      <c r="H93" s="21" t="s">
        <v>19</v>
      </c>
      <c r="I93" s="21" t="s">
        <v>19</v>
      </c>
      <c r="J93" s="20"/>
      <c r="K93" s="21" t="s">
        <v>19</v>
      </c>
      <c r="L93" s="21" t="s">
        <v>19</v>
      </c>
      <c r="M93" s="20"/>
      <c r="N93" s="24" t="s">
        <v>19</v>
      </c>
      <c r="O93" s="28" t="s">
        <v>305</v>
      </c>
      <c r="P93" s="29" t="s">
        <v>306</v>
      </c>
      <c r="Q93" s="23" t="str">
        <f aca="false">O93&amp;","&amp;P93</f>
        <v>51.426989,24.442295</v>
      </c>
    </row>
    <row r="94" customFormat="false" ht="12" hidden="false" customHeight="false" outlineLevel="0" collapsed="false">
      <c r="A94" s="17" t="n">
        <f aca="false">A93+1</f>
        <v>92</v>
      </c>
      <c r="B94" s="18" t="n">
        <f aca="false">B93+1</f>
        <v>45</v>
      </c>
      <c r="C94" s="19" t="s">
        <v>174</v>
      </c>
      <c r="D94" s="19" t="s">
        <v>307</v>
      </c>
      <c r="E94" s="19" t="s">
        <v>308</v>
      </c>
      <c r="F94" s="19" t="s">
        <v>23</v>
      </c>
      <c r="G94" s="20"/>
      <c r="H94" s="21" t="s">
        <v>19</v>
      </c>
      <c r="I94" s="21" t="s">
        <v>19</v>
      </c>
      <c r="J94" s="20"/>
      <c r="K94" s="21" t="s">
        <v>19</v>
      </c>
      <c r="L94" s="21" t="s">
        <v>19</v>
      </c>
      <c r="M94" s="20"/>
      <c r="N94" s="22"/>
      <c r="O94" s="28" t="s">
        <v>309</v>
      </c>
      <c r="P94" s="29" t="s">
        <v>310</v>
      </c>
      <c r="Q94" s="23" t="str">
        <f aca="false">O94&amp;","&amp;P94</f>
        <v>51.497322,23.919275</v>
      </c>
    </row>
    <row r="95" customFormat="false" ht="12" hidden="false" customHeight="false" outlineLevel="0" collapsed="false">
      <c r="A95" s="17" t="n">
        <f aca="false">A94+1</f>
        <v>93</v>
      </c>
      <c r="B95" s="18" t="n">
        <f aca="false">B94+1</f>
        <v>46</v>
      </c>
      <c r="C95" s="19" t="s">
        <v>174</v>
      </c>
      <c r="D95" s="19" t="s">
        <v>311</v>
      </c>
      <c r="E95" s="19" t="s">
        <v>312</v>
      </c>
      <c r="F95" s="19" t="s">
        <v>223</v>
      </c>
      <c r="G95" s="20"/>
      <c r="H95" s="21" t="s">
        <v>19</v>
      </c>
      <c r="I95" s="21" t="s">
        <v>19</v>
      </c>
      <c r="J95" s="20"/>
      <c r="K95" s="21" t="s">
        <v>19</v>
      </c>
      <c r="L95" s="21" t="s">
        <v>19</v>
      </c>
      <c r="M95" s="20"/>
      <c r="N95" s="22"/>
      <c r="O95" s="28" t="s">
        <v>313</v>
      </c>
      <c r="P95" s="29" t="s">
        <v>314</v>
      </c>
      <c r="Q95" s="23" t="str">
        <f aca="false">O95&amp;","&amp;P95</f>
        <v>50.639953,24.365594</v>
      </c>
    </row>
    <row r="96" customFormat="false" ht="12" hidden="false" customHeight="false" outlineLevel="0" collapsed="false">
      <c r="A96" s="17" t="n">
        <f aca="false">A95+1</f>
        <v>94</v>
      </c>
      <c r="B96" s="25" t="n">
        <f aca="false">B95+1</f>
        <v>47</v>
      </c>
      <c r="C96" s="19" t="s">
        <v>174</v>
      </c>
      <c r="D96" s="19" t="s">
        <v>315</v>
      </c>
      <c r="E96" s="19" t="s">
        <v>316</v>
      </c>
      <c r="F96" s="19" t="s">
        <v>223</v>
      </c>
      <c r="G96" s="20"/>
      <c r="H96" s="21" t="s">
        <v>19</v>
      </c>
      <c r="I96" s="21" t="s">
        <v>19</v>
      </c>
      <c r="J96" s="20"/>
      <c r="K96" s="21" t="s">
        <v>19</v>
      </c>
      <c r="L96" s="21" t="s">
        <v>19</v>
      </c>
      <c r="M96" s="20"/>
      <c r="N96" s="24" t="s">
        <v>19</v>
      </c>
      <c r="O96" s="28" t="s">
        <v>317</v>
      </c>
      <c r="P96" s="29" t="s">
        <v>318</v>
      </c>
      <c r="Q96" s="23" t="str">
        <f aca="false">O96&amp;","&amp;P96</f>
        <v>51.098213,24.537486</v>
      </c>
    </row>
    <row r="97" customFormat="false" ht="12" hidden="false" customHeight="false" outlineLevel="0" collapsed="false">
      <c r="A97" s="17" t="n">
        <f aca="false">A96+1</f>
        <v>95</v>
      </c>
      <c r="B97" s="18" t="n">
        <v>1</v>
      </c>
      <c r="C97" s="19" t="s">
        <v>319</v>
      </c>
      <c r="D97" s="19"/>
      <c r="E97" s="19" t="s">
        <v>320</v>
      </c>
      <c r="F97" s="19" t="s">
        <v>321</v>
      </c>
      <c r="G97" s="20"/>
      <c r="H97" s="21" t="s">
        <v>19</v>
      </c>
      <c r="I97" s="21" t="s">
        <v>19</v>
      </c>
      <c r="J97" s="20"/>
      <c r="K97" s="21" t="s">
        <v>19</v>
      </c>
      <c r="L97" s="21" t="s">
        <v>19</v>
      </c>
      <c r="M97" s="20"/>
      <c r="N97" s="22"/>
      <c r="O97" s="28" t="s">
        <v>322</v>
      </c>
      <c r="P97" s="29" t="s">
        <v>323</v>
      </c>
      <c r="Q97" s="23" t="str">
        <f aca="false">O97&amp;","&amp;P97</f>
        <v>48.5108333333333,35.0291666666667</v>
      </c>
    </row>
    <row r="98" customFormat="false" ht="12" hidden="false" customHeight="false" outlineLevel="0" collapsed="false">
      <c r="A98" s="17" t="n">
        <f aca="false">A97+1</f>
        <v>96</v>
      </c>
      <c r="B98" s="18" t="n">
        <f aca="false">B97+1</f>
        <v>2</v>
      </c>
      <c r="C98" s="19" t="s">
        <v>319</v>
      </c>
      <c r="D98" s="19"/>
      <c r="E98" s="19" t="s">
        <v>324</v>
      </c>
      <c r="F98" s="19" t="s">
        <v>325</v>
      </c>
      <c r="G98" s="20"/>
      <c r="H98" s="21" t="s">
        <v>19</v>
      </c>
      <c r="I98" s="21" t="s">
        <v>19</v>
      </c>
      <c r="J98" s="21" t="s">
        <v>19</v>
      </c>
      <c r="K98" s="20"/>
      <c r="L98" s="21" t="s">
        <v>19</v>
      </c>
      <c r="M98" s="20"/>
      <c r="N98" s="22"/>
      <c r="O98" s="28" t="s">
        <v>326</v>
      </c>
      <c r="P98" s="29" t="s">
        <v>327</v>
      </c>
      <c r="Q98" s="23" t="str">
        <f aca="false">O98&amp;","&amp;P98</f>
        <v>48.4247222222222,35.1147222222222</v>
      </c>
    </row>
    <row r="99" customFormat="false" ht="12" hidden="false" customHeight="false" outlineLevel="0" collapsed="false">
      <c r="A99" s="17" t="n">
        <f aca="false">A98+1</f>
        <v>97</v>
      </c>
      <c r="B99" s="18" t="n">
        <f aca="false">B98+1</f>
        <v>3</v>
      </c>
      <c r="C99" s="19" t="s">
        <v>319</v>
      </c>
      <c r="D99" s="19"/>
      <c r="E99" s="19" t="s">
        <v>328</v>
      </c>
      <c r="F99" s="19" t="s">
        <v>325</v>
      </c>
      <c r="G99" s="20"/>
      <c r="H99" s="21" t="s">
        <v>19</v>
      </c>
      <c r="I99" s="21" t="s">
        <v>19</v>
      </c>
      <c r="J99" s="20"/>
      <c r="K99" s="21" t="s">
        <v>19</v>
      </c>
      <c r="L99" s="21" t="s">
        <v>19</v>
      </c>
      <c r="M99" s="20"/>
      <c r="N99" s="22"/>
      <c r="O99" s="28" t="s">
        <v>329</v>
      </c>
      <c r="P99" s="29" t="s">
        <v>330</v>
      </c>
      <c r="Q99" s="23" t="str">
        <f aca="false">O99&amp;","&amp;P99</f>
        <v>48.5213888888889,35.0186111111111</v>
      </c>
    </row>
    <row r="100" customFormat="false" ht="12" hidden="false" customHeight="false" outlineLevel="0" collapsed="false">
      <c r="A100" s="17" t="n">
        <f aca="false">A99+1</f>
        <v>98</v>
      </c>
      <c r="B100" s="18" t="n">
        <f aca="false">B99+1</f>
        <v>4</v>
      </c>
      <c r="C100" s="19" t="s">
        <v>319</v>
      </c>
      <c r="D100" s="19"/>
      <c r="E100" s="19" t="s">
        <v>331</v>
      </c>
      <c r="F100" s="19" t="s">
        <v>325</v>
      </c>
      <c r="G100" s="20"/>
      <c r="H100" s="21" t="s">
        <v>19</v>
      </c>
      <c r="I100" s="21" t="s">
        <v>19</v>
      </c>
      <c r="J100" s="21" t="s">
        <v>19</v>
      </c>
      <c r="K100" s="20"/>
      <c r="L100" s="21" t="s">
        <v>19</v>
      </c>
      <c r="M100" s="20"/>
      <c r="N100" s="22"/>
      <c r="O100" s="28" t="s">
        <v>332</v>
      </c>
      <c r="P100" s="29" t="s">
        <v>333</v>
      </c>
      <c r="Q100" s="23" t="str">
        <f aca="false">O100&amp;","&amp;P100</f>
        <v>48.5175,35.0447222222222</v>
      </c>
    </row>
    <row r="101" customFormat="false" ht="12" hidden="false" customHeight="false" outlineLevel="0" collapsed="false">
      <c r="A101" s="17" t="n">
        <f aca="false">A100+1</f>
        <v>99</v>
      </c>
      <c r="B101" s="18" t="n">
        <f aca="false">B100+1</f>
        <v>5</v>
      </c>
      <c r="C101" s="19" t="s">
        <v>319</v>
      </c>
      <c r="D101" s="19"/>
      <c r="E101" s="19" t="s">
        <v>334</v>
      </c>
      <c r="F101" s="19" t="s">
        <v>325</v>
      </c>
      <c r="G101" s="20"/>
      <c r="H101" s="21" t="s">
        <v>19</v>
      </c>
      <c r="I101" s="21" t="s">
        <v>19</v>
      </c>
      <c r="J101" s="21" t="s">
        <v>19</v>
      </c>
      <c r="K101" s="20"/>
      <c r="L101" s="21" t="s">
        <v>19</v>
      </c>
      <c r="M101" s="20"/>
      <c r="N101" s="22"/>
      <c r="O101" s="28" t="s">
        <v>335</v>
      </c>
      <c r="P101" s="29" t="s">
        <v>336</v>
      </c>
      <c r="Q101" s="23" t="str">
        <f aca="false">O101&amp;","&amp;P101</f>
        <v>48.4775,34.9136111111111</v>
      </c>
    </row>
    <row r="102" customFormat="false" ht="12" hidden="false" customHeight="false" outlineLevel="0" collapsed="false">
      <c r="A102" s="17" t="n">
        <f aca="false">A101+1</f>
        <v>100</v>
      </c>
      <c r="B102" s="18" t="n">
        <f aca="false">B101+1</f>
        <v>6</v>
      </c>
      <c r="C102" s="19" t="s">
        <v>319</v>
      </c>
      <c r="D102" s="19"/>
      <c r="E102" s="19" t="s">
        <v>337</v>
      </c>
      <c r="F102" s="19" t="s">
        <v>325</v>
      </c>
      <c r="G102" s="20"/>
      <c r="H102" s="21" t="s">
        <v>19</v>
      </c>
      <c r="I102" s="21" t="s">
        <v>19</v>
      </c>
      <c r="J102" s="20"/>
      <c r="K102" s="21" t="s">
        <v>19</v>
      </c>
      <c r="L102" s="21" t="s">
        <v>19</v>
      </c>
      <c r="M102" s="20"/>
      <c r="N102" s="22"/>
      <c r="O102" s="28" t="s">
        <v>338</v>
      </c>
      <c r="P102" s="29" t="s">
        <v>339</v>
      </c>
      <c r="Q102" s="23" t="str">
        <f aca="false">O102&amp;","&amp;P102</f>
        <v>48.5027777777778,35.1002777777778</v>
      </c>
    </row>
    <row r="103" customFormat="false" ht="12" hidden="false" customHeight="false" outlineLevel="0" collapsed="false">
      <c r="A103" s="17" t="n">
        <f aca="false">A102+1</f>
        <v>101</v>
      </c>
      <c r="B103" s="18" t="n">
        <f aca="false">B102+1</f>
        <v>7</v>
      </c>
      <c r="C103" s="19" t="s">
        <v>319</v>
      </c>
      <c r="D103" s="19"/>
      <c r="E103" s="19" t="s">
        <v>340</v>
      </c>
      <c r="F103" s="19" t="s">
        <v>325</v>
      </c>
      <c r="G103" s="20"/>
      <c r="H103" s="21" t="s">
        <v>19</v>
      </c>
      <c r="I103" s="21" t="s">
        <v>19</v>
      </c>
      <c r="J103" s="20"/>
      <c r="K103" s="21" t="s">
        <v>19</v>
      </c>
      <c r="L103" s="21" t="s">
        <v>19</v>
      </c>
      <c r="M103" s="20"/>
      <c r="N103" s="22"/>
      <c r="O103" s="28" t="s">
        <v>341</v>
      </c>
      <c r="P103" s="29" t="s">
        <v>342</v>
      </c>
      <c r="Q103" s="23" t="str">
        <f aca="false">O103&amp;","&amp;P103</f>
        <v>48.5308333333333,34.965</v>
      </c>
    </row>
    <row r="104" customFormat="false" ht="12" hidden="false" customHeight="false" outlineLevel="0" collapsed="false">
      <c r="A104" s="17" t="n">
        <f aca="false">A103+1</f>
        <v>102</v>
      </c>
      <c r="B104" s="18" t="n">
        <f aca="false">B103+1</f>
        <v>8</v>
      </c>
      <c r="C104" s="19" t="s">
        <v>319</v>
      </c>
      <c r="D104" s="19"/>
      <c r="E104" s="19" t="s">
        <v>343</v>
      </c>
      <c r="F104" s="19" t="s">
        <v>325</v>
      </c>
      <c r="G104" s="20"/>
      <c r="H104" s="21" t="s">
        <v>19</v>
      </c>
      <c r="I104" s="21" t="s">
        <v>19</v>
      </c>
      <c r="J104" s="20"/>
      <c r="K104" s="21" t="s">
        <v>19</v>
      </c>
      <c r="L104" s="21" t="s">
        <v>19</v>
      </c>
      <c r="M104" s="20"/>
      <c r="N104" s="22"/>
      <c r="O104" s="28" t="s">
        <v>344</v>
      </c>
      <c r="P104" s="29" t="s">
        <v>345</v>
      </c>
      <c r="Q104" s="23" t="str">
        <f aca="false">O104&amp;","&amp;P104</f>
        <v>48.5366666666667,35.0561111111111</v>
      </c>
    </row>
    <row r="105" customFormat="false" ht="12" hidden="false" customHeight="false" outlineLevel="0" collapsed="false">
      <c r="A105" s="17" t="n">
        <f aca="false">A104+1</f>
        <v>103</v>
      </c>
      <c r="B105" s="18" t="n">
        <f aca="false">B104+1</f>
        <v>9</v>
      </c>
      <c r="C105" s="19" t="s">
        <v>319</v>
      </c>
      <c r="D105" s="19"/>
      <c r="E105" s="19" t="s">
        <v>346</v>
      </c>
      <c r="F105" s="19" t="s">
        <v>325</v>
      </c>
      <c r="G105" s="20"/>
      <c r="H105" s="21" t="s">
        <v>19</v>
      </c>
      <c r="I105" s="21" t="s">
        <v>19</v>
      </c>
      <c r="J105" s="20"/>
      <c r="K105" s="21" t="s">
        <v>19</v>
      </c>
      <c r="L105" s="21" t="s">
        <v>19</v>
      </c>
      <c r="M105" s="20"/>
      <c r="N105" s="22"/>
      <c r="O105" s="28" t="s">
        <v>347</v>
      </c>
      <c r="P105" s="29" t="s">
        <v>348</v>
      </c>
      <c r="Q105" s="23" t="str">
        <f aca="false">O105&amp;","&amp;P105</f>
        <v>48.3980555555556,35.0166666666667</v>
      </c>
    </row>
    <row r="106" customFormat="false" ht="12" hidden="false" customHeight="false" outlineLevel="0" collapsed="false">
      <c r="A106" s="17" t="n">
        <f aca="false">A105+1</f>
        <v>104</v>
      </c>
      <c r="B106" s="18" t="n">
        <f aca="false">B105+1</f>
        <v>10</v>
      </c>
      <c r="C106" s="19" t="s">
        <v>319</v>
      </c>
      <c r="D106" s="19"/>
      <c r="E106" s="19" t="s">
        <v>349</v>
      </c>
      <c r="F106" s="19" t="s">
        <v>325</v>
      </c>
      <c r="G106" s="20"/>
      <c r="H106" s="21" t="s">
        <v>19</v>
      </c>
      <c r="I106" s="21" t="s">
        <v>19</v>
      </c>
      <c r="J106" s="21" t="s">
        <v>19</v>
      </c>
      <c r="K106" s="20"/>
      <c r="L106" s="21" t="s">
        <v>19</v>
      </c>
      <c r="M106" s="20"/>
      <c r="N106" s="22"/>
      <c r="O106" s="28" t="s">
        <v>350</v>
      </c>
      <c r="P106" s="29" t="s">
        <v>351</v>
      </c>
      <c r="Q106" s="23" t="str">
        <f aca="false">O106&amp;","&amp;P106</f>
        <v>48.4655555555556,35.0683333333333</v>
      </c>
    </row>
    <row r="107" customFormat="false" ht="12" hidden="false" customHeight="false" outlineLevel="0" collapsed="false">
      <c r="A107" s="17" t="n">
        <f aca="false">A106+1</f>
        <v>105</v>
      </c>
      <c r="B107" s="18" t="n">
        <f aca="false">B106+1</f>
        <v>11</v>
      </c>
      <c r="C107" s="19" t="s">
        <v>319</v>
      </c>
      <c r="D107" s="19"/>
      <c r="E107" s="19" t="s">
        <v>352</v>
      </c>
      <c r="F107" s="19" t="s">
        <v>325</v>
      </c>
      <c r="G107" s="20"/>
      <c r="H107" s="21" t="s">
        <v>19</v>
      </c>
      <c r="I107" s="21" t="s">
        <v>19</v>
      </c>
      <c r="J107" s="21" t="s">
        <v>19</v>
      </c>
      <c r="K107" s="20"/>
      <c r="L107" s="21" t="s">
        <v>19</v>
      </c>
      <c r="M107" s="20"/>
      <c r="N107" s="22"/>
      <c r="O107" s="28" t="s">
        <v>353</v>
      </c>
      <c r="P107" s="29" t="s">
        <v>354</v>
      </c>
      <c r="Q107" s="23" t="str">
        <f aca="false">O107&amp;","&amp;P107</f>
        <v>48.4283333333333,35.0161111111111</v>
      </c>
    </row>
    <row r="108" customFormat="false" ht="12" hidden="false" customHeight="false" outlineLevel="0" collapsed="false">
      <c r="A108" s="17" t="n">
        <f aca="false">A107+1</f>
        <v>106</v>
      </c>
      <c r="B108" s="18" t="n">
        <f aca="false">B107+1</f>
        <v>12</v>
      </c>
      <c r="C108" s="19" t="s">
        <v>319</v>
      </c>
      <c r="D108" s="19"/>
      <c r="E108" s="19" t="s">
        <v>355</v>
      </c>
      <c r="F108" s="19" t="s">
        <v>356</v>
      </c>
      <c r="G108" s="21" t="s">
        <v>19</v>
      </c>
      <c r="H108" s="21" t="s">
        <v>19</v>
      </c>
      <c r="I108" s="21" t="s">
        <v>19</v>
      </c>
      <c r="J108" s="21" t="s">
        <v>19</v>
      </c>
      <c r="K108" s="21" t="s">
        <v>19</v>
      </c>
      <c r="L108" s="21" t="s">
        <v>19</v>
      </c>
      <c r="M108" s="20"/>
      <c r="N108" s="22"/>
      <c r="O108" s="28" t="s">
        <v>357</v>
      </c>
      <c r="P108" s="29" t="s">
        <v>358</v>
      </c>
      <c r="Q108" s="23" t="str">
        <f aca="false">O108&amp;","&amp;P108</f>
        <v>48.4913888888889,34.9805555555556</v>
      </c>
    </row>
    <row r="109" customFormat="false" ht="12" hidden="false" customHeight="false" outlineLevel="0" collapsed="false">
      <c r="A109" s="17" t="n">
        <f aca="false">A108+1</f>
        <v>107</v>
      </c>
      <c r="B109" s="18" t="n">
        <f aca="false">B108+1</f>
        <v>13</v>
      </c>
      <c r="C109" s="19" t="s">
        <v>319</v>
      </c>
      <c r="D109" s="19"/>
      <c r="E109" s="19" t="s">
        <v>359</v>
      </c>
      <c r="F109" s="19" t="s">
        <v>321</v>
      </c>
      <c r="G109" s="20"/>
      <c r="H109" s="21" t="s">
        <v>19</v>
      </c>
      <c r="I109" s="21" t="s">
        <v>19</v>
      </c>
      <c r="J109" s="20"/>
      <c r="K109" s="21" t="s">
        <v>19</v>
      </c>
      <c r="L109" s="21" t="s">
        <v>19</v>
      </c>
      <c r="M109" s="20"/>
      <c r="N109" s="24" t="s">
        <v>19</v>
      </c>
      <c r="O109" s="28" t="s">
        <v>360</v>
      </c>
      <c r="P109" s="29" t="s">
        <v>361</v>
      </c>
      <c r="Q109" s="23" t="str">
        <f aca="false">O109&amp;","&amp;P109</f>
        <v>48.4116666666667,35.0408333333333</v>
      </c>
    </row>
    <row r="110" customFormat="false" ht="13.5" hidden="false" customHeight="true" outlineLevel="0" collapsed="false">
      <c r="A110" s="17" t="n">
        <f aca="false">A109+1</f>
        <v>108</v>
      </c>
      <c r="B110" s="18" t="n">
        <f aca="false">B109+1</f>
        <v>14</v>
      </c>
      <c r="C110" s="19" t="s">
        <v>319</v>
      </c>
      <c r="D110" s="19"/>
      <c r="E110" s="19" t="s">
        <v>362</v>
      </c>
      <c r="F110" s="19" t="s">
        <v>34</v>
      </c>
      <c r="G110" s="20"/>
      <c r="H110" s="21" t="s">
        <v>19</v>
      </c>
      <c r="I110" s="21" t="s">
        <v>19</v>
      </c>
      <c r="J110" s="20"/>
      <c r="K110" s="20"/>
      <c r="L110" s="21" t="s">
        <v>19</v>
      </c>
      <c r="M110" s="20"/>
      <c r="N110" s="22"/>
      <c r="O110" s="28" t="s">
        <v>363</v>
      </c>
      <c r="P110" s="29" t="s">
        <v>364</v>
      </c>
      <c r="Q110" s="23" t="str">
        <f aca="false">O110&amp;","&amp;P110</f>
        <v>48.4488888888889,35.0238888888889</v>
      </c>
    </row>
    <row r="111" customFormat="false" ht="12" hidden="false" customHeight="false" outlineLevel="0" collapsed="false">
      <c r="A111" s="17" t="n">
        <f aca="false">A110+1</f>
        <v>109</v>
      </c>
      <c r="B111" s="18" t="n">
        <f aca="false">B110+1</f>
        <v>15</v>
      </c>
      <c r="C111" s="19" t="s">
        <v>319</v>
      </c>
      <c r="D111" s="19"/>
      <c r="E111" s="19" t="s">
        <v>365</v>
      </c>
      <c r="F111" s="19" t="s">
        <v>321</v>
      </c>
      <c r="G111" s="20"/>
      <c r="H111" s="21" t="s">
        <v>19</v>
      </c>
      <c r="I111" s="21" t="s">
        <v>19</v>
      </c>
      <c r="J111" s="20"/>
      <c r="K111" s="21" t="s">
        <v>19</v>
      </c>
      <c r="L111" s="21" t="s">
        <v>19</v>
      </c>
      <c r="M111" s="20"/>
      <c r="N111" s="22"/>
      <c r="O111" s="28" t="s">
        <v>338</v>
      </c>
      <c r="P111" s="29" t="s">
        <v>366</v>
      </c>
      <c r="Q111" s="23" t="str">
        <f aca="false">O111&amp;","&amp;P111</f>
        <v>48.5027777777778,35.0758333333333</v>
      </c>
    </row>
    <row r="112" customFormat="false" ht="12" hidden="false" customHeight="false" outlineLevel="0" collapsed="false">
      <c r="A112" s="17" t="n">
        <f aca="false">A111+1</f>
        <v>110</v>
      </c>
      <c r="B112" s="18" t="n">
        <f aca="false">B111+1</f>
        <v>16</v>
      </c>
      <c r="C112" s="19" t="s">
        <v>319</v>
      </c>
      <c r="D112" s="19"/>
      <c r="E112" s="19" t="s">
        <v>367</v>
      </c>
      <c r="F112" s="19" t="s">
        <v>321</v>
      </c>
      <c r="G112" s="20"/>
      <c r="H112" s="21" t="s">
        <v>19</v>
      </c>
      <c r="I112" s="21" t="s">
        <v>19</v>
      </c>
      <c r="J112" s="21" t="s">
        <v>19</v>
      </c>
      <c r="K112" s="20"/>
      <c r="L112" s="21" t="s">
        <v>19</v>
      </c>
      <c r="M112" s="20"/>
      <c r="N112" s="22"/>
      <c r="O112" s="28" t="s">
        <v>368</v>
      </c>
      <c r="P112" s="29" t="s">
        <v>369</v>
      </c>
      <c r="Q112" s="23" t="str">
        <f aca="false">O112&amp;","&amp;P112</f>
        <v>48.42028,35.12667</v>
      </c>
    </row>
    <row r="113" customFormat="false" ht="12" hidden="false" customHeight="false" outlineLevel="0" collapsed="false">
      <c r="A113" s="17" t="n">
        <f aca="false">A112+1</f>
        <v>111</v>
      </c>
      <c r="B113" s="18" t="n">
        <f aca="false">B112+1</f>
        <v>17</v>
      </c>
      <c r="C113" s="19" t="s">
        <v>319</v>
      </c>
      <c r="D113" s="19"/>
      <c r="E113" s="19" t="s">
        <v>370</v>
      </c>
      <c r="F113" s="19" t="s">
        <v>34</v>
      </c>
      <c r="G113" s="20"/>
      <c r="H113" s="21" t="s">
        <v>19</v>
      </c>
      <c r="I113" s="21" t="s">
        <v>19</v>
      </c>
      <c r="J113" s="21" t="s">
        <v>19</v>
      </c>
      <c r="K113" s="20"/>
      <c r="L113" s="21" t="s">
        <v>19</v>
      </c>
      <c r="M113" s="20"/>
      <c r="N113" s="22"/>
      <c r="O113" s="28" t="s">
        <v>371</v>
      </c>
      <c r="P113" s="29" t="s">
        <v>372</v>
      </c>
      <c r="Q113" s="23" t="str">
        <f aca="false">O113&amp;","&amp;P113</f>
        <v>48.4872222222222,35.0641666666667</v>
      </c>
    </row>
    <row r="114" customFormat="false" ht="12" hidden="false" customHeight="false" outlineLevel="0" collapsed="false">
      <c r="A114" s="17" t="n">
        <f aca="false">A113+1</f>
        <v>112</v>
      </c>
      <c r="B114" s="18" t="n">
        <f aca="false">B113+1</f>
        <v>18</v>
      </c>
      <c r="C114" s="19" t="s">
        <v>319</v>
      </c>
      <c r="D114" s="19"/>
      <c r="E114" s="19" t="s">
        <v>373</v>
      </c>
      <c r="F114" s="19" t="s">
        <v>34</v>
      </c>
      <c r="G114" s="20"/>
      <c r="H114" s="21" t="s">
        <v>19</v>
      </c>
      <c r="I114" s="21" t="s">
        <v>19</v>
      </c>
      <c r="J114" s="21" t="s">
        <v>19</v>
      </c>
      <c r="K114" s="20"/>
      <c r="L114" s="21" t="s">
        <v>19</v>
      </c>
      <c r="M114" s="20"/>
      <c r="N114" s="22"/>
      <c r="O114" s="28" t="s">
        <v>371</v>
      </c>
      <c r="P114" s="29" t="s">
        <v>372</v>
      </c>
      <c r="Q114" s="23" t="str">
        <f aca="false">O114&amp;","&amp;P114</f>
        <v>48.4872222222222,35.0641666666667</v>
      </c>
    </row>
    <row r="115" customFormat="false" ht="12" hidden="false" customHeight="false" outlineLevel="0" collapsed="false">
      <c r="A115" s="17" t="n">
        <f aca="false">A114+1</f>
        <v>113</v>
      </c>
      <c r="B115" s="18" t="n">
        <f aca="false">B114+1</f>
        <v>19</v>
      </c>
      <c r="C115" s="19" t="s">
        <v>319</v>
      </c>
      <c r="D115" s="19"/>
      <c r="E115" s="19" t="s">
        <v>374</v>
      </c>
      <c r="F115" s="19" t="s">
        <v>34</v>
      </c>
      <c r="G115" s="20"/>
      <c r="H115" s="21" t="s">
        <v>19</v>
      </c>
      <c r="I115" s="21" t="s">
        <v>19</v>
      </c>
      <c r="J115" s="21" t="s">
        <v>19</v>
      </c>
      <c r="K115" s="20"/>
      <c r="L115" s="21" t="s">
        <v>19</v>
      </c>
      <c r="M115" s="20"/>
      <c r="N115" s="22"/>
      <c r="O115" s="28" t="s">
        <v>375</v>
      </c>
      <c r="P115" s="29" t="s">
        <v>376</v>
      </c>
      <c r="Q115" s="23" t="str">
        <f aca="false">O115&amp;","&amp;P115</f>
        <v>48.4491666666667,35.0222222222222</v>
      </c>
    </row>
    <row r="116" customFormat="false" ht="12" hidden="false" customHeight="false" outlineLevel="0" collapsed="false">
      <c r="A116" s="17" t="n">
        <f aca="false">A115+1</f>
        <v>114</v>
      </c>
      <c r="B116" s="18" t="n">
        <f aca="false">B115+1</f>
        <v>20</v>
      </c>
      <c r="C116" s="19" t="s">
        <v>319</v>
      </c>
      <c r="D116" s="19"/>
      <c r="E116" s="19" t="s">
        <v>377</v>
      </c>
      <c r="F116" s="19" t="s">
        <v>34</v>
      </c>
      <c r="G116" s="20"/>
      <c r="H116" s="21" t="s">
        <v>19</v>
      </c>
      <c r="I116" s="21" t="s">
        <v>19</v>
      </c>
      <c r="J116" s="21" t="s">
        <v>19</v>
      </c>
      <c r="K116" s="20"/>
      <c r="L116" s="21" t="s">
        <v>19</v>
      </c>
      <c r="M116" s="20"/>
      <c r="N116" s="22"/>
      <c r="O116" s="28" t="s">
        <v>378</v>
      </c>
      <c r="P116" s="29" t="s">
        <v>379</v>
      </c>
      <c r="Q116" s="23" t="str">
        <f aca="false">O116&amp;","&amp;P116</f>
        <v>48.4608333333333,35.0247222222222</v>
      </c>
    </row>
    <row r="117" customFormat="false" ht="12" hidden="false" customHeight="false" outlineLevel="0" collapsed="false">
      <c r="A117" s="17" t="n">
        <f aca="false">A116+1</f>
        <v>115</v>
      </c>
      <c r="B117" s="18" t="n">
        <f aca="false">B116+1</f>
        <v>21</v>
      </c>
      <c r="C117" s="19" t="s">
        <v>319</v>
      </c>
      <c r="D117" s="19"/>
      <c r="E117" s="19" t="s">
        <v>380</v>
      </c>
      <c r="F117" s="19" t="s">
        <v>34</v>
      </c>
      <c r="G117" s="20"/>
      <c r="H117" s="21" t="s">
        <v>19</v>
      </c>
      <c r="I117" s="21" t="s">
        <v>19</v>
      </c>
      <c r="J117" s="21" t="s">
        <v>19</v>
      </c>
      <c r="K117" s="20"/>
      <c r="L117" s="21" t="s">
        <v>19</v>
      </c>
      <c r="M117" s="20"/>
      <c r="N117" s="22"/>
      <c r="O117" s="28" t="s">
        <v>381</v>
      </c>
      <c r="P117" s="29" t="s">
        <v>382</v>
      </c>
      <c r="Q117" s="23" t="str">
        <f aca="false">O117&amp;","&amp;P117</f>
        <v>48.4408333333333,35.0702777777778</v>
      </c>
    </row>
    <row r="118" customFormat="false" ht="12" hidden="false" customHeight="false" outlineLevel="0" collapsed="false">
      <c r="A118" s="17" t="n">
        <f aca="false">A117+1</f>
        <v>116</v>
      </c>
      <c r="B118" s="18" t="n">
        <f aca="false">B117+1</f>
        <v>22</v>
      </c>
      <c r="C118" s="19" t="s">
        <v>319</v>
      </c>
      <c r="D118" s="19"/>
      <c r="E118" s="19" t="s">
        <v>383</v>
      </c>
      <c r="F118" s="19" t="s">
        <v>34</v>
      </c>
      <c r="G118" s="20"/>
      <c r="H118" s="21" t="s">
        <v>19</v>
      </c>
      <c r="I118" s="21" t="s">
        <v>19</v>
      </c>
      <c r="J118" s="21" t="s">
        <v>19</v>
      </c>
      <c r="K118" s="20"/>
      <c r="L118" s="21" t="s">
        <v>19</v>
      </c>
      <c r="M118" s="20"/>
      <c r="N118" s="22"/>
      <c r="O118" s="28" t="s">
        <v>384</v>
      </c>
      <c r="P118" s="29" t="s">
        <v>385</v>
      </c>
      <c r="Q118" s="23" t="str">
        <f aca="false">O118&amp;","&amp;P118</f>
        <v>48.45972,35.21</v>
      </c>
    </row>
    <row r="119" customFormat="false" ht="12" hidden="false" customHeight="false" outlineLevel="0" collapsed="false">
      <c r="A119" s="17" t="n">
        <f aca="false">A118+1</f>
        <v>117</v>
      </c>
      <c r="B119" s="18" t="n">
        <f aca="false">B118+1</f>
        <v>23</v>
      </c>
      <c r="C119" s="19" t="s">
        <v>319</v>
      </c>
      <c r="D119" s="19"/>
      <c r="E119" s="19" t="s">
        <v>386</v>
      </c>
      <c r="F119" s="19" t="s">
        <v>34</v>
      </c>
      <c r="G119" s="20"/>
      <c r="H119" s="21" t="s">
        <v>19</v>
      </c>
      <c r="I119" s="21" t="s">
        <v>19</v>
      </c>
      <c r="J119" s="21" t="s">
        <v>19</v>
      </c>
      <c r="K119" s="20"/>
      <c r="L119" s="21" t="s">
        <v>19</v>
      </c>
      <c r="M119" s="20"/>
      <c r="N119" s="22"/>
      <c r="O119" s="28" t="s">
        <v>387</v>
      </c>
      <c r="P119" s="29" t="s">
        <v>388</v>
      </c>
      <c r="Q119" s="23" t="str">
        <f aca="false">O119&amp;","&amp;P119</f>
        <v>48.3958333333333,34.9730555555556</v>
      </c>
    </row>
    <row r="120" customFormat="false" ht="12" hidden="false" customHeight="false" outlineLevel="0" collapsed="false">
      <c r="A120" s="17" t="n">
        <f aca="false">A119+1</f>
        <v>118</v>
      </c>
      <c r="B120" s="18" t="n">
        <f aca="false">B119+1</f>
        <v>24</v>
      </c>
      <c r="C120" s="19" t="s">
        <v>319</v>
      </c>
      <c r="D120" s="19"/>
      <c r="E120" s="19" t="s">
        <v>389</v>
      </c>
      <c r="F120" s="19" t="s">
        <v>34</v>
      </c>
      <c r="G120" s="20"/>
      <c r="H120" s="21" t="s">
        <v>19</v>
      </c>
      <c r="I120" s="21" t="s">
        <v>19</v>
      </c>
      <c r="J120" s="21" t="s">
        <v>19</v>
      </c>
      <c r="K120" s="20"/>
      <c r="L120" s="21" t="s">
        <v>19</v>
      </c>
      <c r="M120" s="20"/>
      <c r="N120" s="22"/>
      <c r="O120" s="28" t="s">
        <v>390</v>
      </c>
      <c r="P120" s="29" t="s">
        <v>391</v>
      </c>
      <c r="Q120" s="23" t="str">
        <f aca="false">O120&amp;","&amp;P120</f>
        <v>48.4738888888889,35.0116666666667</v>
      </c>
    </row>
    <row r="121" customFormat="false" ht="12" hidden="false" customHeight="false" outlineLevel="0" collapsed="false">
      <c r="A121" s="17" t="n">
        <f aca="false">A120+1</f>
        <v>119</v>
      </c>
      <c r="B121" s="18" t="n">
        <f aca="false">B120+1</f>
        <v>25</v>
      </c>
      <c r="C121" s="19" t="s">
        <v>319</v>
      </c>
      <c r="D121" s="19"/>
      <c r="E121" s="19" t="s">
        <v>392</v>
      </c>
      <c r="F121" s="19" t="s">
        <v>34</v>
      </c>
      <c r="G121" s="20"/>
      <c r="H121" s="21" t="s">
        <v>19</v>
      </c>
      <c r="I121" s="21" t="s">
        <v>19</v>
      </c>
      <c r="J121" s="21" t="s">
        <v>19</v>
      </c>
      <c r="K121" s="20"/>
      <c r="L121" s="21" t="s">
        <v>19</v>
      </c>
      <c r="M121" s="20"/>
      <c r="N121" s="22"/>
      <c r="O121" s="28" t="s">
        <v>393</v>
      </c>
      <c r="P121" s="29" t="s">
        <v>394</v>
      </c>
      <c r="Q121" s="23" t="str">
        <f aca="false">O121&amp;","&amp;P121</f>
        <v>48.4683333333333,35.0522222222222</v>
      </c>
    </row>
    <row r="122" customFormat="false" ht="12" hidden="false" customHeight="false" outlineLevel="0" collapsed="false">
      <c r="A122" s="17" t="n">
        <f aca="false">A121+1</f>
        <v>120</v>
      </c>
      <c r="B122" s="18" t="n">
        <f aca="false">B121+1</f>
        <v>26</v>
      </c>
      <c r="C122" s="19" t="s">
        <v>319</v>
      </c>
      <c r="D122" s="19"/>
      <c r="E122" s="19" t="s">
        <v>395</v>
      </c>
      <c r="F122" s="19" t="s">
        <v>34</v>
      </c>
      <c r="G122" s="20"/>
      <c r="H122" s="21" t="s">
        <v>19</v>
      </c>
      <c r="I122" s="21" t="s">
        <v>19</v>
      </c>
      <c r="J122" s="20"/>
      <c r="K122" s="21" t="s">
        <v>19</v>
      </c>
      <c r="L122" s="21" t="s">
        <v>19</v>
      </c>
      <c r="M122" s="20"/>
      <c r="N122" s="22"/>
      <c r="O122" s="28" t="s">
        <v>396</v>
      </c>
      <c r="P122" s="29" t="s">
        <v>397</v>
      </c>
      <c r="Q122" s="23" t="str">
        <f aca="false">O122&amp;","&amp;P122</f>
        <v>48.4730555555556,35.0097222222222</v>
      </c>
    </row>
    <row r="123" customFormat="false" ht="12" hidden="false" customHeight="false" outlineLevel="0" collapsed="false">
      <c r="A123" s="17" t="n">
        <f aca="false">A122+1</f>
        <v>121</v>
      </c>
      <c r="B123" s="18" t="n">
        <f aca="false">B122+1</f>
        <v>27</v>
      </c>
      <c r="C123" s="19" t="s">
        <v>319</v>
      </c>
      <c r="D123" s="19"/>
      <c r="E123" s="19" t="s">
        <v>398</v>
      </c>
      <c r="F123" s="19" t="s">
        <v>321</v>
      </c>
      <c r="G123" s="20"/>
      <c r="H123" s="21" t="s">
        <v>19</v>
      </c>
      <c r="I123" s="21" t="s">
        <v>19</v>
      </c>
      <c r="J123" s="21" t="s">
        <v>19</v>
      </c>
      <c r="K123" s="20"/>
      <c r="L123" s="21" t="s">
        <v>19</v>
      </c>
      <c r="M123" s="20"/>
      <c r="N123" s="24" t="s">
        <v>19</v>
      </c>
      <c r="O123" s="28" t="s">
        <v>399</v>
      </c>
      <c r="P123" s="29" t="s">
        <v>400</v>
      </c>
      <c r="Q123" s="23" t="str">
        <f aca="false">O123&amp;","&amp;P123</f>
        <v>48.3827777777778,34.9986111111111</v>
      </c>
    </row>
    <row r="124" customFormat="false" ht="12" hidden="false" customHeight="false" outlineLevel="0" collapsed="false">
      <c r="A124" s="17" t="n">
        <f aca="false">A123+1</f>
        <v>122</v>
      </c>
      <c r="B124" s="18" t="n">
        <f aca="false">B123+1</f>
        <v>28</v>
      </c>
      <c r="C124" s="19" t="s">
        <v>319</v>
      </c>
      <c r="D124" s="19"/>
      <c r="E124" s="19" t="s">
        <v>401</v>
      </c>
      <c r="F124" s="19" t="s">
        <v>34</v>
      </c>
      <c r="G124" s="20"/>
      <c r="H124" s="21" t="s">
        <v>19</v>
      </c>
      <c r="I124" s="21" t="s">
        <v>19</v>
      </c>
      <c r="J124" s="21" t="s">
        <v>19</v>
      </c>
      <c r="K124" s="20"/>
      <c r="L124" s="21" t="s">
        <v>19</v>
      </c>
      <c r="M124" s="20"/>
      <c r="N124" s="22"/>
      <c r="O124" s="28" t="s">
        <v>402</v>
      </c>
      <c r="P124" s="29" t="s">
        <v>403</v>
      </c>
      <c r="Q124" s="23" t="str">
        <f aca="false">O124&amp;","&amp;P124</f>
        <v>48.4786111111111,35.16</v>
      </c>
    </row>
    <row r="125" customFormat="false" ht="12" hidden="false" customHeight="false" outlineLevel="0" collapsed="false">
      <c r="A125" s="17" t="n">
        <f aca="false">A124+1</f>
        <v>123</v>
      </c>
      <c r="B125" s="18" t="n">
        <f aca="false">B124+1</f>
        <v>29</v>
      </c>
      <c r="C125" s="19" t="s">
        <v>319</v>
      </c>
      <c r="D125" s="19"/>
      <c r="E125" s="19" t="s">
        <v>404</v>
      </c>
      <c r="F125" s="19" t="s">
        <v>34</v>
      </c>
      <c r="G125" s="20"/>
      <c r="H125" s="21" t="s">
        <v>19</v>
      </c>
      <c r="I125" s="21" t="s">
        <v>19</v>
      </c>
      <c r="J125" s="21" t="s">
        <v>19</v>
      </c>
      <c r="K125" s="20"/>
      <c r="L125" s="21" t="s">
        <v>19</v>
      </c>
      <c r="M125" s="20"/>
      <c r="N125" s="22"/>
      <c r="O125" s="28" t="s">
        <v>375</v>
      </c>
      <c r="P125" s="29" t="s">
        <v>405</v>
      </c>
      <c r="Q125" s="23" t="str">
        <f aca="false">O125&amp;","&amp;P125</f>
        <v>48.4491666666667,35.0211111111111</v>
      </c>
    </row>
    <row r="126" customFormat="false" ht="12" hidden="false" customHeight="false" outlineLevel="0" collapsed="false">
      <c r="A126" s="17" t="n">
        <f aca="false">A125+1</f>
        <v>124</v>
      </c>
      <c r="B126" s="18" t="n">
        <f aca="false">B125+1</f>
        <v>30</v>
      </c>
      <c r="C126" s="19" t="s">
        <v>319</v>
      </c>
      <c r="D126" s="19"/>
      <c r="E126" s="19" t="s">
        <v>406</v>
      </c>
      <c r="F126" s="19" t="s">
        <v>321</v>
      </c>
      <c r="G126" s="20"/>
      <c r="H126" s="21" t="s">
        <v>19</v>
      </c>
      <c r="I126" s="21" t="s">
        <v>19</v>
      </c>
      <c r="J126" s="20"/>
      <c r="K126" s="21" t="s">
        <v>19</v>
      </c>
      <c r="L126" s="21" t="s">
        <v>19</v>
      </c>
      <c r="M126" s="20"/>
      <c r="N126" s="22"/>
      <c r="O126" s="28" t="s">
        <v>407</v>
      </c>
      <c r="P126" s="29" t="s">
        <v>408</v>
      </c>
      <c r="Q126" s="23" t="str">
        <f aca="false">O126&amp;","&amp;P126</f>
        <v>48.4725,34.9875</v>
      </c>
    </row>
    <row r="127" customFormat="false" ht="12" hidden="false" customHeight="false" outlineLevel="0" collapsed="false">
      <c r="A127" s="17" t="n">
        <f aca="false">A126+1</f>
        <v>125</v>
      </c>
      <c r="B127" s="18" t="n">
        <f aca="false">B126+1</f>
        <v>31</v>
      </c>
      <c r="C127" s="19" t="s">
        <v>319</v>
      </c>
      <c r="D127" s="19"/>
      <c r="E127" s="19" t="s">
        <v>409</v>
      </c>
      <c r="F127" s="19" t="s">
        <v>410</v>
      </c>
      <c r="G127" s="20"/>
      <c r="H127" s="21" t="s">
        <v>19</v>
      </c>
      <c r="I127" s="21" t="s">
        <v>19</v>
      </c>
      <c r="J127" s="21" t="s">
        <v>19</v>
      </c>
      <c r="K127" s="20"/>
      <c r="L127" s="21" t="s">
        <v>19</v>
      </c>
      <c r="M127" s="20"/>
      <c r="N127" s="22"/>
      <c r="O127" s="28" t="s">
        <v>411</v>
      </c>
      <c r="P127" s="29" t="s">
        <v>412</v>
      </c>
      <c r="Q127" s="23" t="str">
        <f aca="false">O127&amp;","&amp;P127</f>
        <v>48.4308333333333,35.0144444444444</v>
      </c>
    </row>
    <row r="128" customFormat="false" ht="12" hidden="false" customHeight="false" outlineLevel="0" collapsed="false">
      <c r="A128" s="17" t="n">
        <f aca="false">A127+1</f>
        <v>126</v>
      </c>
      <c r="B128" s="18" t="n">
        <f aca="false">B127+1</f>
        <v>32</v>
      </c>
      <c r="C128" s="19" t="s">
        <v>319</v>
      </c>
      <c r="D128" s="19"/>
      <c r="E128" s="19" t="s">
        <v>413</v>
      </c>
      <c r="F128" s="19" t="s">
        <v>410</v>
      </c>
      <c r="G128" s="20"/>
      <c r="H128" s="21" t="s">
        <v>19</v>
      </c>
      <c r="I128" s="21" t="s">
        <v>19</v>
      </c>
      <c r="J128" s="21" t="s">
        <v>19</v>
      </c>
      <c r="K128" s="20"/>
      <c r="L128" s="21" t="s">
        <v>19</v>
      </c>
      <c r="M128" s="20"/>
      <c r="N128" s="22"/>
      <c r="O128" s="28" t="s">
        <v>414</v>
      </c>
      <c r="P128" s="29" t="s">
        <v>415</v>
      </c>
      <c r="Q128" s="23" t="str">
        <f aca="false">O128&amp;","&amp;P128</f>
        <v>48.4333333333333,35.0005555555556</v>
      </c>
    </row>
    <row r="129" customFormat="false" ht="12" hidden="false" customHeight="false" outlineLevel="0" collapsed="false">
      <c r="A129" s="17" t="n">
        <f aca="false">A128+1</f>
        <v>127</v>
      </c>
      <c r="B129" s="18" t="n">
        <f aca="false">B128+1</f>
        <v>33</v>
      </c>
      <c r="C129" s="19" t="s">
        <v>319</v>
      </c>
      <c r="D129" s="19"/>
      <c r="E129" s="19" t="s">
        <v>416</v>
      </c>
      <c r="F129" s="19" t="s">
        <v>321</v>
      </c>
      <c r="G129" s="20"/>
      <c r="H129" s="21" t="s">
        <v>19</v>
      </c>
      <c r="I129" s="21" t="s">
        <v>19</v>
      </c>
      <c r="J129" s="21" t="s">
        <v>19</v>
      </c>
      <c r="K129" s="20"/>
      <c r="L129" s="21" t="s">
        <v>19</v>
      </c>
      <c r="M129" s="20"/>
      <c r="N129" s="22"/>
      <c r="O129" s="28" t="s">
        <v>417</v>
      </c>
      <c r="P129" s="29" t="s">
        <v>418</v>
      </c>
      <c r="Q129" s="23" t="str">
        <f aca="false">O129&amp;","&amp;P129</f>
        <v>48.44,35.0494444444444</v>
      </c>
    </row>
    <row r="130" customFormat="false" ht="12" hidden="false" customHeight="false" outlineLevel="0" collapsed="false">
      <c r="A130" s="17" t="n">
        <f aca="false">A129+1</f>
        <v>128</v>
      </c>
      <c r="B130" s="18" t="n">
        <f aca="false">B129+1</f>
        <v>34</v>
      </c>
      <c r="C130" s="19" t="s">
        <v>319</v>
      </c>
      <c r="D130" s="19"/>
      <c r="E130" s="19" t="s">
        <v>419</v>
      </c>
      <c r="F130" s="19" t="s">
        <v>321</v>
      </c>
      <c r="G130" s="20"/>
      <c r="H130" s="21" t="s">
        <v>19</v>
      </c>
      <c r="I130" s="21" t="s">
        <v>19</v>
      </c>
      <c r="J130" s="21" t="s">
        <v>19</v>
      </c>
      <c r="K130" s="20"/>
      <c r="L130" s="21" t="s">
        <v>19</v>
      </c>
      <c r="M130" s="20"/>
      <c r="N130" s="22"/>
      <c r="O130" s="28" t="s">
        <v>393</v>
      </c>
      <c r="P130" s="29" t="s">
        <v>420</v>
      </c>
      <c r="Q130" s="23" t="str">
        <f aca="false">O130&amp;","&amp;P130</f>
        <v>48.4683333333333,35.1108333333333</v>
      </c>
    </row>
    <row r="131" customFormat="false" ht="12" hidden="false" customHeight="false" outlineLevel="0" collapsed="false">
      <c r="A131" s="17" t="n">
        <f aca="false">A130+1</f>
        <v>129</v>
      </c>
      <c r="B131" s="18" t="n">
        <f aca="false">B130+1</f>
        <v>35</v>
      </c>
      <c r="C131" s="19" t="s">
        <v>319</v>
      </c>
      <c r="D131" s="19"/>
      <c r="E131" s="19" t="s">
        <v>421</v>
      </c>
      <c r="F131" s="19" t="s">
        <v>410</v>
      </c>
      <c r="G131" s="20"/>
      <c r="H131" s="21" t="s">
        <v>19</v>
      </c>
      <c r="I131" s="21" t="s">
        <v>19</v>
      </c>
      <c r="J131" s="21" t="s">
        <v>19</v>
      </c>
      <c r="K131" s="20"/>
      <c r="L131" s="21" t="s">
        <v>19</v>
      </c>
      <c r="M131" s="20"/>
      <c r="N131" s="22"/>
      <c r="O131" s="28" t="s">
        <v>422</v>
      </c>
      <c r="P131" s="29" t="s">
        <v>423</v>
      </c>
      <c r="Q131" s="23" t="str">
        <f aca="false">O131&amp;","&amp;P131</f>
        <v>48.4616666666667,35.0086111111111</v>
      </c>
    </row>
    <row r="132" customFormat="false" ht="12" hidden="false" customHeight="false" outlineLevel="0" collapsed="false">
      <c r="A132" s="17" t="n">
        <f aca="false">A131+1</f>
        <v>130</v>
      </c>
      <c r="B132" s="18" t="n">
        <f aca="false">B131+1</f>
        <v>36</v>
      </c>
      <c r="C132" s="19" t="s">
        <v>319</v>
      </c>
      <c r="D132" s="19"/>
      <c r="E132" s="19" t="s">
        <v>424</v>
      </c>
      <c r="F132" s="19" t="s">
        <v>321</v>
      </c>
      <c r="G132" s="20"/>
      <c r="H132" s="21" t="s">
        <v>19</v>
      </c>
      <c r="I132" s="21" t="s">
        <v>19</v>
      </c>
      <c r="J132" s="21" t="s">
        <v>19</v>
      </c>
      <c r="K132" s="20"/>
      <c r="L132" s="21" t="s">
        <v>19</v>
      </c>
      <c r="M132" s="20"/>
      <c r="N132" s="22"/>
      <c r="O132" s="28" t="s">
        <v>425</v>
      </c>
      <c r="P132" s="29" t="s">
        <v>426</v>
      </c>
      <c r="Q132" s="23" t="str">
        <f aca="false">O132&amp;","&amp;P132</f>
        <v>48.475,34.9122222222222</v>
      </c>
    </row>
    <row r="133" customFormat="false" ht="12" hidden="false" customHeight="false" outlineLevel="0" collapsed="false">
      <c r="A133" s="17" t="n">
        <f aca="false">A132+1</f>
        <v>131</v>
      </c>
      <c r="B133" s="18" t="n">
        <f aca="false">B132+1</f>
        <v>37</v>
      </c>
      <c r="C133" s="19" t="s">
        <v>319</v>
      </c>
      <c r="D133" s="19"/>
      <c r="E133" s="19" t="s">
        <v>427</v>
      </c>
      <c r="F133" s="19" t="s">
        <v>34</v>
      </c>
      <c r="G133" s="20"/>
      <c r="H133" s="21" t="s">
        <v>19</v>
      </c>
      <c r="I133" s="21" t="s">
        <v>19</v>
      </c>
      <c r="J133" s="21" t="s">
        <v>19</v>
      </c>
      <c r="K133" s="20"/>
      <c r="L133" s="21" t="s">
        <v>19</v>
      </c>
      <c r="M133" s="20"/>
      <c r="N133" s="22"/>
      <c r="O133" s="28" t="s">
        <v>428</v>
      </c>
      <c r="P133" s="29" t="s">
        <v>429</v>
      </c>
      <c r="Q133" s="23" t="str">
        <f aca="false">O133&amp;","&amp;P133</f>
        <v>48.4783333333333,35.0272222222222</v>
      </c>
    </row>
    <row r="134" customFormat="false" ht="12" hidden="false" customHeight="false" outlineLevel="0" collapsed="false">
      <c r="A134" s="17" t="n">
        <f aca="false">A133+1</f>
        <v>132</v>
      </c>
      <c r="B134" s="18" t="n">
        <f aca="false">B133+1</f>
        <v>38</v>
      </c>
      <c r="C134" s="19" t="s">
        <v>319</v>
      </c>
      <c r="D134" s="19"/>
      <c r="E134" s="19" t="s">
        <v>430</v>
      </c>
      <c r="F134" s="19" t="s">
        <v>431</v>
      </c>
      <c r="G134" s="20"/>
      <c r="H134" s="21" t="s">
        <v>19</v>
      </c>
      <c r="I134" s="21" t="s">
        <v>19</v>
      </c>
      <c r="J134" s="21" t="s">
        <v>19</v>
      </c>
      <c r="K134" s="20"/>
      <c r="L134" s="21" t="s">
        <v>19</v>
      </c>
      <c r="M134" s="20"/>
      <c r="N134" s="22"/>
      <c r="O134" s="28" t="s">
        <v>432</v>
      </c>
      <c r="P134" s="29" t="s">
        <v>433</v>
      </c>
      <c r="Q134" s="23" t="str">
        <f aca="false">O134&amp;","&amp;P134</f>
        <v>48.4111111111111,35.0808333333333</v>
      </c>
    </row>
    <row r="135" customFormat="false" ht="12" hidden="false" customHeight="false" outlineLevel="0" collapsed="false">
      <c r="A135" s="17" t="n">
        <f aca="false">A134+1</f>
        <v>133</v>
      </c>
      <c r="B135" s="18" t="n">
        <f aca="false">B134+1</f>
        <v>39</v>
      </c>
      <c r="C135" s="19" t="s">
        <v>319</v>
      </c>
      <c r="D135" s="19"/>
      <c r="E135" s="19" t="s">
        <v>434</v>
      </c>
      <c r="F135" s="19" t="s">
        <v>34</v>
      </c>
      <c r="G135" s="20"/>
      <c r="H135" s="21" t="s">
        <v>19</v>
      </c>
      <c r="I135" s="21" t="s">
        <v>19</v>
      </c>
      <c r="J135" s="21" t="s">
        <v>19</v>
      </c>
      <c r="K135" s="20"/>
      <c r="L135" s="21" t="s">
        <v>19</v>
      </c>
      <c r="M135" s="20"/>
      <c r="N135" s="22"/>
      <c r="O135" s="28" t="s">
        <v>435</v>
      </c>
      <c r="P135" s="29" t="s">
        <v>436</v>
      </c>
      <c r="Q135" s="23" t="str">
        <f aca="false">O135&amp;","&amp;P135</f>
        <v>48.3994444444444,35.0011111111111</v>
      </c>
    </row>
    <row r="136" customFormat="false" ht="12" hidden="false" customHeight="false" outlineLevel="0" collapsed="false">
      <c r="A136" s="17" t="n">
        <f aca="false">A135+1</f>
        <v>134</v>
      </c>
      <c r="B136" s="18" t="n">
        <f aca="false">B135+1</f>
        <v>40</v>
      </c>
      <c r="C136" s="19" t="s">
        <v>319</v>
      </c>
      <c r="D136" s="19"/>
      <c r="E136" s="19" t="s">
        <v>437</v>
      </c>
      <c r="F136" s="19" t="s">
        <v>34</v>
      </c>
      <c r="G136" s="20"/>
      <c r="H136" s="21" t="s">
        <v>19</v>
      </c>
      <c r="I136" s="21" t="s">
        <v>19</v>
      </c>
      <c r="J136" s="20"/>
      <c r="K136" s="21" t="s">
        <v>19</v>
      </c>
      <c r="L136" s="21" t="s">
        <v>19</v>
      </c>
      <c r="M136" s="20"/>
      <c r="N136" s="22"/>
      <c r="O136" s="28" t="s">
        <v>438</v>
      </c>
      <c r="P136" s="29" t="s">
        <v>439</v>
      </c>
      <c r="Q136" s="23" t="str">
        <f aca="false">O136&amp;","&amp;P136</f>
        <v>48.51472,35.00111</v>
      </c>
    </row>
    <row r="137" customFormat="false" ht="12" hidden="false" customHeight="false" outlineLevel="0" collapsed="false">
      <c r="A137" s="17" t="n">
        <f aca="false">A136+1</f>
        <v>135</v>
      </c>
      <c r="B137" s="18" t="n">
        <f aca="false">B136+1</f>
        <v>41</v>
      </c>
      <c r="C137" s="19" t="s">
        <v>319</v>
      </c>
      <c r="D137" s="19"/>
      <c r="E137" s="19" t="s">
        <v>440</v>
      </c>
      <c r="F137" s="19" t="s">
        <v>321</v>
      </c>
      <c r="G137" s="20"/>
      <c r="H137" s="21" t="s">
        <v>19</v>
      </c>
      <c r="I137" s="21" t="s">
        <v>19</v>
      </c>
      <c r="J137" s="20"/>
      <c r="K137" s="21" t="s">
        <v>19</v>
      </c>
      <c r="L137" s="21" t="s">
        <v>19</v>
      </c>
      <c r="M137" s="20"/>
      <c r="N137" s="22"/>
      <c r="O137" s="28" t="s">
        <v>441</v>
      </c>
      <c r="P137" s="29" t="s">
        <v>442</v>
      </c>
      <c r="Q137" s="23" t="str">
        <f aca="false">O137&amp;","&amp;P137</f>
        <v>48.51806,35.04472</v>
      </c>
    </row>
    <row r="138" customFormat="false" ht="12" hidden="false" customHeight="false" outlineLevel="0" collapsed="false">
      <c r="A138" s="17" t="n">
        <f aca="false">A137+1</f>
        <v>136</v>
      </c>
      <c r="B138" s="18" t="n">
        <f aca="false">B137+1</f>
        <v>42</v>
      </c>
      <c r="C138" s="19" t="s">
        <v>319</v>
      </c>
      <c r="D138" s="19"/>
      <c r="E138" s="19" t="s">
        <v>443</v>
      </c>
      <c r="F138" s="19" t="s">
        <v>34</v>
      </c>
      <c r="G138" s="20"/>
      <c r="H138" s="21" t="s">
        <v>19</v>
      </c>
      <c r="I138" s="21" t="s">
        <v>19</v>
      </c>
      <c r="J138" s="21" t="s">
        <v>19</v>
      </c>
      <c r="K138" s="20"/>
      <c r="L138" s="21" t="s">
        <v>19</v>
      </c>
      <c r="M138" s="20"/>
      <c r="N138" s="22"/>
      <c r="O138" s="28" t="s">
        <v>444</v>
      </c>
      <c r="P138" s="29" t="s">
        <v>445</v>
      </c>
      <c r="Q138" s="23" t="str">
        <f aca="false">O138&amp;","&amp;P138</f>
        <v>48.50861,34.98639</v>
      </c>
    </row>
    <row r="139" customFormat="false" ht="12" hidden="false" customHeight="false" outlineLevel="0" collapsed="false">
      <c r="A139" s="17" t="n">
        <f aca="false">A138+1</f>
        <v>137</v>
      </c>
      <c r="B139" s="18" t="n">
        <f aca="false">B138+1</f>
        <v>43</v>
      </c>
      <c r="C139" s="19" t="s">
        <v>319</v>
      </c>
      <c r="D139" s="19"/>
      <c r="E139" s="19" t="s">
        <v>446</v>
      </c>
      <c r="F139" s="19" t="s">
        <v>34</v>
      </c>
      <c r="G139" s="20"/>
      <c r="H139" s="21" t="s">
        <v>19</v>
      </c>
      <c r="I139" s="21" t="s">
        <v>19</v>
      </c>
      <c r="J139" s="21" t="s">
        <v>19</v>
      </c>
      <c r="K139" s="20"/>
      <c r="L139" s="21" t="s">
        <v>19</v>
      </c>
      <c r="M139" s="20"/>
      <c r="N139" s="22"/>
      <c r="O139" s="28" t="s">
        <v>447</v>
      </c>
      <c r="P139" s="29" t="s">
        <v>448</v>
      </c>
      <c r="Q139" s="23" t="str">
        <f aca="false">O139&amp;","&amp;P139</f>
        <v>48.4758333333333,34.9691666666667</v>
      </c>
    </row>
    <row r="140" customFormat="false" ht="12" hidden="false" customHeight="false" outlineLevel="0" collapsed="false">
      <c r="A140" s="17" t="n">
        <f aca="false">A139+1</f>
        <v>138</v>
      </c>
      <c r="B140" s="18" t="n">
        <f aca="false">B139+1</f>
        <v>44</v>
      </c>
      <c r="C140" s="19" t="s">
        <v>319</v>
      </c>
      <c r="D140" s="19"/>
      <c r="E140" s="19" t="s">
        <v>449</v>
      </c>
      <c r="F140" s="19" t="s">
        <v>23</v>
      </c>
      <c r="G140" s="20"/>
      <c r="H140" s="21" t="s">
        <v>19</v>
      </c>
      <c r="I140" s="21" t="s">
        <v>19</v>
      </c>
      <c r="J140" s="21" t="s">
        <v>19</v>
      </c>
      <c r="K140" s="20"/>
      <c r="L140" s="21" t="s">
        <v>19</v>
      </c>
      <c r="M140" s="20"/>
      <c r="N140" s="22"/>
      <c r="O140" s="28" t="s">
        <v>450</v>
      </c>
      <c r="P140" s="29" t="s">
        <v>451</v>
      </c>
      <c r="Q140" s="23" t="str">
        <f aca="false">O140&amp;","&amp;P140</f>
        <v>48.4230555555555,35.0622222222222</v>
      </c>
    </row>
    <row r="141" customFormat="false" ht="12" hidden="false" customHeight="false" outlineLevel="0" collapsed="false">
      <c r="A141" s="17" t="n">
        <f aca="false">A140+1</f>
        <v>139</v>
      </c>
      <c r="B141" s="18" t="n">
        <f aca="false">B140+1</f>
        <v>45</v>
      </c>
      <c r="C141" s="19" t="s">
        <v>319</v>
      </c>
      <c r="D141" s="19"/>
      <c r="E141" s="19" t="s">
        <v>452</v>
      </c>
      <c r="F141" s="19" t="s">
        <v>34</v>
      </c>
      <c r="G141" s="20"/>
      <c r="H141" s="21" t="s">
        <v>19</v>
      </c>
      <c r="I141" s="21" t="s">
        <v>19</v>
      </c>
      <c r="J141" s="21" t="s">
        <v>19</v>
      </c>
      <c r="K141" s="20"/>
      <c r="L141" s="21" t="s">
        <v>19</v>
      </c>
      <c r="M141" s="20"/>
      <c r="N141" s="22"/>
      <c r="O141" s="28" t="s">
        <v>453</v>
      </c>
      <c r="P141" s="29" t="s">
        <v>454</v>
      </c>
      <c r="Q141" s="23" t="str">
        <f aca="false">O141&amp;","&amp;P141</f>
        <v>48.3894444444444,35.0405555555556</v>
      </c>
    </row>
    <row r="142" customFormat="false" ht="12" hidden="false" customHeight="false" outlineLevel="0" collapsed="false">
      <c r="A142" s="17" t="n">
        <f aca="false">A141+1</f>
        <v>140</v>
      </c>
      <c r="B142" s="18" t="n">
        <f aca="false">B141+1</f>
        <v>46</v>
      </c>
      <c r="C142" s="19" t="s">
        <v>319</v>
      </c>
      <c r="D142" s="19"/>
      <c r="E142" s="19" t="s">
        <v>455</v>
      </c>
      <c r="F142" s="19" t="s">
        <v>456</v>
      </c>
      <c r="G142" s="20"/>
      <c r="H142" s="21" t="s">
        <v>19</v>
      </c>
      <c r="I142" s="21" t="s">
        <v>19</v>
      </c>
      <c r="J142" s="21" t="s">
        <v>19</v>
      </c>
      <c r="K142" s="20"/>
      <c r="L142" s="21" t="s">
        <v>19</v>
      </c>
      <c r="M142" s="20"/>
      <c r="N142" s="22"/>
      <c r="O142" s="28" t="s">
        <v>457</v>
      </c>
      <c r="P142" s="29" t="s">
        <v>458</v>
      </c>
      <c r="Q142" s="23" t="str">
        <f aca="false">O142&amp;","&amp;P142</f>
        <v>48.5294444444444,35.0855555555556</v>
      </c>
    </row>
    <row r="143" customFormat="false" ht="12" hidden="false" customHeight="false" outlineLevel="0" collapsed="false">
      <c r="A143" s="17" t="n">
        <f aca="false">A142+1</f>
        <v>141</v>
      </c>
      <c r="B143" s="18" t="n">
        <f aca="false">B142+1</f>
        <v>47</v>
      </c>
      <c r="C143" s="19" t="s">
        <v>319</v>
      </c>
      <c r="D143" s="19"/>
      <c r="E143" s="19" t="s">
        <v>459</v>
      </c>
      <c r="F143" s="19" t="s">
        <v>456</v>
      </c>
      <c r="G143" s="20"/>
      <c r="H143" s="21" t="s">
        <v>19</v>
      </c>
      <c r="I143" s="21" t="s">
        <v>19</v>
      </c>
      <c r="J143" s="21" t="s">
        <v>19</v>
      </c>
      <c r="K143" s="20"/>
      <c r="L143" s="21" t="s">
        <v>19</v>
      </c>
      <c r="M143" s="20"/>
      <c r="N143" s="22"/>
      <c r="O143" s="28" t="s">
        <v>460</v>
      </c>
      <c r="P143" s="29" t="s">
        <v>461</v>
      </c>
      <c r="Q143" s="23" t="str">
        <f aca="false">O143&amp;","&amp;P143</f>
        <v>48.4802777777778,35.0266666666667</v>
      </c>
    </row>
    <row r="144" customFormat="false" ht="12" hidden="false" customHeight="false" outlineLevel="0" collapsed="false">
      <c r="A144" s="17" t="n">
        <f aca="false">A143+1</f>
        <v>142</v>
      </c>
      <c r="B144" s="18" t="n">
        <f aca="false">B143+1</f>
        <v>48</v>
      </c>
      <c r="C144" s="19" t="s">
        <v>319</v>
      </c>
      <c r="D144" s="19"/>
      <c r="E144" s="19" t="s">
        <v>462</v>
      </c>
      <c r="F144" s="19" t="s">
        <v>456</v>
      </c>
      <c r="G144" s="20"/>
      <c r="H144" s="21" t="s">
        <v>19</v>
      </c>
      <c r="I144" s="21" t="s">
        <v>19</v>
      </c>
      <c r="J144" s="21" t="s">
        <v>19</v>
      </c>
      <c r="K144" s="20"/>
      <c r="L144" s="21" t="s">
        <v>19</v>
      </c>
      <c r="M144" s="20"/>
      <c r="N144" s="22"/>
      <c r="O144" s="28" t="s">
        <v>463</v>
      </c>
      <c r="P144" s="29" t="s">
        <v>454</v>
      </c>
      <c r="Q144" s="23" t="str">
        <f aca="false">O144&amp;","&amp;P144</f>
        <v>48.4294444444444,35.0405555555556</v>
      </c>
    </row>
    <row r="145" customFormat="false" ht="12" hidden="false" customHeight="false" outlineLevel="0" collapsed="false">
      <c r="A145" s="17" t="n">
        <f aca="false">A144+1</f>
        <v>143</v>
      </c>
      <c r="B145" s="18" t="n">
        <f aca="false">B144+1</f>
        <v>49</v>
      </c>
      <c r="C145" s="19" t="s">
        <v>319</v>
      </c>
      <c r="D145" s="19"/>
      <c r="E145" s="19" t="s">
        <v>464</v>
      </c>
      <c r="F145" s="19" t="s">
        <v>456</v>
      </c>
      <c r="G145" s="20"/>
      <c r="H145" s="21" t="s">
        <v>19</v>
      </c>
      <c r="I145" s="21" t="s">
        <v>19</v>
      </c>
      <c r="J145" s="21" t="s">
        <v>19</v>
      </c>
      <c r="K145" s="20"/>
      <c r="L145" s="21" t="s">
        <v>19</v>
      </c>
      <c r="M145" s="20"/>
      <c r="N145" s="22"/>
      <c r="O145" s="28" t="s">
        <v>465</v>
      </c>
      <c r="P145" s="29" t="s">
        <v>466</v>
      </c>
      <c r="Q145" s="23" t="str">
        <f aca="false">O145&amp;","&amp;P145</f>
        <v>48.4233333333333,35.065</v>
      </c>
    </row>
    <row r="146" customFormat="false" ht="12" hidden="false" customHeight="false" outlineLevel="0" collapsed="false">
      <c r="A146" s="17" t="n">
        <f aca="false">A145+1</f>
        <v>144</v>
      </c>
      <c r="B146" s="18" t="n">
        <f aca="false">B145+1</f>
        <v>50</v>
      </c>
      <c r="C146" s="19" t="s">
        <v>319</v>
      </c>
      <c r="D146" s="19"/>
      <c r="E146" s="19" t="s">
        <v>467</v>
      </c>
      <c r="F146" s="19" t="s">
        <v>431</v>
      </c>
      <c r="G146" s="20"/>
      <c r="H146" s="21" t="s">
        <v>19</v>
      </c>
      <c r="I146" s="21" t="s">
        <v>19</v>
      </c>
      <c r="J146" s="21" t="s">
        <v>19</v>
      </c>
      <c r="K146" s="20"/>
      <c r="L146" s="20"/>
      <c r="M146" s="20"/>
      <c r="N146" s="22"/>
      <c r="O146" s="28" t="s">
        <v>468</v>
      </c>
      <c r="P146" s="29" t="s">
        <v>469</v>
      </c>
      <c r="Q146" s="23" t="str">
        <f aca="false">O146&amp;","&amp;P146</f>
        <v>48.4580555555556,35.075</v>
      </c>
    </row>
    <row r="147" customFormat="false" ht="12" hidden="false" customHeight="false" outlineLevel="0" collapsed="false">
      <c r="A147" s="17" t="n">
        <f aca="false">A146+1</f>
        <v>145</v>
      </c>
      <c r="B147" s="18" t="n">
        <f aca="false">B146+1</f>
        <v>51</v>
      </c>
      <c r="C147" s="19" t="s">
        <v>319</v>
      </c>
      <c r="D147" s="19"/>
      <c r="E147" s="19" t="s">
        <v>470</v>
      </c>
      <c r="F147" s="19" t="s">
        <v>431</v>
      </c>
      <c r="G147" s="20"/>
      <c r="H147" s="21" t="s">
        <v>19</v>
      </c>
      <c r="I147" s="21" t="s">
        <v>19</v>
      </c>
      <c r="J147" s="21" t="s">
        <v>19</v>
      </c>
      <c r="K147" s="20"/>
      <c r="L147" s="21" t="s">
        <v>19</v>
      </c>
      <c r="M147" s="20"/>
      <c r="N147" s="22"/>
      <c r="O147" s="28" t="s">
        <v>471</v>
      </c>
      <c r="P147" s="29" t="s">
        <v>472</v>
      </c>
      <c r="Q147" s="23" t="str">
        <f aca="false">O147&amp;","&amp;P147</f>
        <v>48.4477777777778,35.1319444444444</v>
      </c>
    </row>
    <row r="148" customFormat="false" ht="12" hidden="false" customHeight="false" outlineLevel="0" collapsed="false">
      <c r="A148" s="17" t="n">
        <f aca="false">A147+1</f>
        <v>146</v>
      </c>
      <c r="B148" s="18" t="n">
        <f aca="false">B147+1</f>
        <v>52</v>
      </c>
      <c r="C148" s="19" t="s">
        <v>319</v>
      </c>
      <c r="D148" s="19"/>
      <c r="E148" s="19" t="s">
        <v>473</v>
      </c>
      <c r="F148" s="19" t="s">
        <v>431</v>
      </c>
      <c r="G148" s="20"/>
      <c r="H148" s="21" t="s">
        <v>19</v>
      </c>
      <c r="I148" s="21" t="s">
        <v>19</v>
      </c>
      <c r="J148" s="21" t="s">
        <v>19</v>
      </c>
      <c r="K148" s="20"/>
      <c r="L148" s="21" t="s">
        <v>19</v>
      </c>
      <c r="M148" s="20"/>
      <c r="N148" s="22"/>
      <c r="O148" s="28" t="s">
        <v>474</v>
      </c>
      <c r="P148" s="29" t="s">
        <v>475</v>
      </c>
      <c r="Q148" s="23" t="str">
        <f aca="false">O148&amp;","&amp;P148</f>
        <v>48.4638888888889,35.0344444444444</v>
      </c>
    </row>
    <row r="149" customFormat="false" ht="12" hidden="false" customHeight="false" outlineLevel="0" collapsed="false">
      <c r="A149" s="17" t="n">
        <f aca="false">A148+1</f>
        <v>147</v>
      </c>
      <c r="B149" s="18" t="n">
        <f aca="false">B148+1</f>
        <v>53</v>
      </c>
      <c r="C149" s="19" t="s">
        <v>319</v>
      </c>
      <c r="D149" s="19"/>
      <c r="E149" s="19" t="s">
        <v>476</v>
      </c>
      <c r="F149" s="19" t="s">
        <v>431</v>
      </c>
      <c r="G149" s="20"/>
      <c r="H149" s="21" t="s">
        <v>19</v>
      </c>
      <c r="I149" s="21" t="s">
        <v>19</v>
      </c>
      <c r="J149" s="21" t="s">
        <v>19</v>
      </c>
      <c r="K149" s="20"/>
      <c r="L149" s="21" t="s">
        <v>19</v>
      </c>
      <c r="M149" s="20"/>
      <c r="N149" s="22"/>
      <c r="O149" s="28" t="s">
        <v>477</v>
      </c>
      <c r="P149" s="29" t="s">
        <v>478</v>
      </c>
      <c r="Q149" s="23" t="str">
        <f aca="false">O149&amp;","&amp;P149</f>
        <v>48.3955555555556,35.0411111111111</v>
      </c>
    </row>
    <row r="150" customFormat="false" ht="12" hidden="false" customHeight="false" outlineLevel="0" collapsed="false">
      <c r="A150" s="17" t="n">
        <f aca="false">A149+1</f>
        <v>148</v>
      </c>
      <c r="B150" s="18" t="n">
        <f aca="false">B149+1</f>
        <v>54</v>
      </c>
      <c r="C150" s="19" t="s">
        <v>319</v>
      </c>
      <c r="D150" s="19"/>
      <c r="E150" s="19" t="s">
        <v>479</v>
      </c>
      <c r="F150" s="19" t="s">
        <v>431</v>
      </c>
      <c r="G150" s="20"/>
      <c r="H150" s="21" t="s">
        <v>19</v>
      </c>
      <c r="I150" s="21" t="s">
        <v>19</v>
      </c>
      <c r="J150" s="21" t="s">
        <v>480</v>
      </c>
      <c r="K150" s="20"/>
      <c r="L150" s="21" t="s">
        <v>19</v>
      </c>
      <c r="M150" s="20"/>
      <c r="N150" s="22"/>
      <c r="O150" s="28" t="s">
        <v>481</v>
      </c>
      <c r="P150" s="29" t="s">
        <v>482</v>
      </c>
      <c r="Q150" s="23" t="str">
        <f aca="false">O150&amp;","&amp;P150</f>
        <v>48.5202777777778,35.0394444444444</v>
      </c>
    </row>
    <row r="151" customFormat="false" ht="12" hidden="false" customHeight="false" outlineLevel="0" collapsed="false">
      <c r="A151" s="17" t="n">
        <f aca="false">A150+1</f>
        <v>149</v>
      </c>
      <c r="B151" s="18" t="n">
        <f aca="false">B150+1</f>
        <v>55</v>
      </c>
      <c r="C151" s="19" t="s">
        <v>319</v>
      </c>
      <c r="D151" s="19"/>
      <c r="E151" s="19" t="s">
        <v>483</v>
      </c>
      <c r="F151" s="19" t="s">
        <v>431</v>
      </c>
      <c r="G151" s="20"/>
      <c r="H151" s="21" t="s">
        <v>19</v>
      </c>
      <c r="I151" s="21" t="s">
        <v>19</v>
      </c>
      <c r="J151" s="21" t="s">
        <v>480</v>
      </c>
      <c r="K151" s="20"/>
      <c r="L151" s="21" t="s">
        <v>19</v>
      </c>
      <c r="M151" s="20"/>
      <c r="N151" s="22"/>
      <c r="O151" s="28" t="s">
        <v>484</v>
      </c>
      <c r="P151" s="29" t="s">
        <v>485</v>
      </c>
      <c r="Q151" s="23" t="str">
        <f aca="false">O151&amp;","&amp;P151</f>
        <v>48.4886111111111,34.9419444444444</v>
      </c>
    </row>
    <row r="152" customFormat="false" ht="12" hidden="false" customHeight="false" outlineLevel="0" collapsed="false">
      <c r="A152" s="17" t="n">
        <f aca="false">A151+1</f>
        <v>150</v>
      </c>
      <c r="B152" s="18" t="n">
        <f aca="false">B151+1</f>
        <v>56</v>
      </c>
      <c r="C152" s="19" t="s">
        <v>319</v>
      </c>
      <c r="D152" s="19"/>
      <c r="E152" s="19" t="s">
        <v>486</v>
      </c>
      <c r="F152" s="19" t="s">
        <v>431</v>
      </c>
      <c r="G152" s="20"/>
      <c r="H152" s="21" t="s">
        <v>19</v>
      </c>
      <c r="I152" s="21" t="s">
        <v>19</v>
      </c>
      <c r="J152" s="21" t="s">
        <v>19</v>
      </c>
      <c r="K152" s="20"/>
      <c r="L152" s="21" t="s">
        <v>19</v>
      </c>
      <c r="M152" s="21" t="s">
        <v>480</v>
      </c>
      <c r="N152" s="22"/>
      <c r="O152" s="28" t="s">
        <v>487</v>
      </c>
      <c r="P152" s="29" t="s">
        <v>488</v>
      </c>
      <c r="Q152" s="23" t="str">
        <f aca="false">O152&amp;","&amp;P152</f>
        <v>48.5016666666667,35.0716666666667</v>
      </c>
    </row>
    <row r="153" customFormat="false" ht="12" hidden="false" customHeight="false" outlineLevel="0" collapsed="false">
      <c r="A153" s="17" t="n">
        <f aca="false">A152+1</f>
        <v>151</v>
      </c>
      <c r="B153" s="18" t="n">
        <f aca="false">B152+1</f>
        <v>57</v>
      </c>
      <c r="C153" s="19" t="s">
        <v>319</v>
      </c>
      <c r="D153" s="19"/>
      <c r="E153" s="19" t="s">
        <v>489</v>
      </c>
      <c r="F153" s="19" t="s">
        <v>431</v>
      </c>
      <c r="G153" s="20"/>
      <c r="H153" s="21" t="s">
        <v>19</v>
      </c>
      <c r="I153" s="21" t="s">
        <v>19</v>
      </c>
      <c r="J153" s="20"/>
      <c r="K153" s="21" t="s">
        <v>19</v>
      </c>
      <c r="L153" s="21" t="s">
        <v>19</v>
      </c>
      <c r="M153" s="20"/>
      <c r="N153" s="22"/>
      <c r="O153" s="28" t="s">
        <v>490</v>
      </c>
      <c r="P153" s="29" t="s">
        <v>491</v>
      </c>
      <c r="Q153" s="23" t="str">
        <f aca="false">O153&amp;","&amp;P153</f>
        <v>48.5088888888889,34.9836111111111</v>
      </c>
    </row>
    <row r="154" customFormat="false" ht="12" hidden="false" customHeight="false" outlineLevel="0" collapsed="false">
      <c r="A154" s="17" t="n">
        <f aca="false">A153+1</f>
        <v>152</v>
      </c>
      <c r="B154" s="18" t="n">
        <f aca="false">B153+1</f>
        <v>58</v>
      </c>
      <c r="C154" s="19" t="s">
        <v>319</v>
      </c>
      <c r="D154" s="19"/>
      <c r="E154" s="19" t="s">
        <v>492</v>
      </c>
      <c r="F154" s="19" t="s">
        <v>431</v>
      </c>
      <c r="G154" s="20"/>
      <c r="H154" s="21" t="s">
        <v>19</v>
      </c>
      <c r="I154" s="21" t="s">
        <v>19</v>
      </c>
      <c r="J154" s="20"/>
      <c r="K154" s="21" t="s">
        <v>19</v>
      </c>
      <c r="L154" s="21" t="s">
        <v>19</v>
      </c>
      <c r="M154" s="20"/>
      <c r="N154" s="22"/>
      <c r="O154" s="28" t="s">
        <v>493</v>
      </c>
      <c r="P154" s="29" t="s">
        <v>494</v>
      </c>
      <c r="Q154" s="23" t="str">
        <f aca="false">O154&amp;","&amp;P154</f>
        <v>48.5266666666667,35.0341666666667</v>
      </c>
    </row>
    <row r="155" customFormat="false" ht="12" hidden="false" customHeight="false" outlineLevel="0" collapsed="false">
      <c r="A155" s="17" t="n">
        <f aca="false">A154+1</f>
        <v>153</v>
      </c>
      <c r="B155" s="18" t="n">
        <f aca="false">B154+1</f>
        <v>59</v>
      </c>
      <c r="C155" s="19" t="s">
        <v>319</v>
      </c>
      <c r="D155" s="19"/>
      <c r="E155" s="19" t="s">
        <v>495</v>
      </c>
      <c r="F155" s="19" t="s">
        <v>431</v>
      </c>
      <c r="G155" s="20"/>
      <c r="H155" s="21" t="s">
        <v>19</v>
      </c>
      <c r="I155" s="21" t="s">
        <v>19</v>
      </c>
      <c r="J155" s="20"/>
      <c r="K155" s="21" t="s">
        <v>19</v>
      </c>
      <c r="L155" s="21" t="s">
        <v>19</v>
      </c>
      <c r="M155" s="20"/>
      <c r="N155" s="22"/>
      <c r="O155" s="28" t="s">
        <v>390</v>
      </c>
      <c r="P155" s="29" t="s">
        <v>496</v>
      </c>
      <c r="Q155" s="23" t="str">
        <f aca="false">O155&amp;","&amp;P155</f>
        <v>48.4738888888889,34.9941666666667</v>
      </c>
    </row>
    <row r="156" customFormat="false" ht="12" hidden="false" customHeight="false" outlineLevel="0" collapsed="false">
      <c r="A156" s="17" t="n">
        <f aca="false">A155+1</f>
        <v>154</v>
      </c>
      <c r="B156" s="18" t="n">
        <f aca="false">B155+1</f>
        <v>60</v>
      </c>
      <c r="C156" s="19" t="s">
        <v>319</v>
      </c>
      <c r="D156" s="19"/>
      <c r="E156" s="19" t="s">
        <v>497</v>
      </c>
      <c r="F156" s="19" t="s">
        <v>18</v>
      </c>
      <c r="G156" s="20"/>
      <c r="H156" s="21" t="s">
        <v>19</v>
      </c>
      <c r="I156" s="21" t="s">
        <v>19</v>
      </c>
      <c r="J156" s="20"/>
      <c r="K156" s="21" t="s">
        <v>19</v>
      </c>
      <c r="L156" s="21" t="s">
        <v>19</v>
      </c>
      <c r="M156" s="20"/>
      <c r="N156" s="22"/>
      <c r="O156" s="28" t="s">
        <v>498</v>
      </c>
      <c r="P156" s="29" t="s">
        <v>499</v>
      </c>
      <c r="Q156" s="23" t="str">
        <f aca="false">O156&amp;","&amp;P156</f>
        <v>48.5013888888889,35.0861111111111</v>
      </c>
    </row>
    <row r="157" customFormat="false" ht="12" hidden="false" customHeight="false" outlineLevel="0" collapsed="false">
      <c r="A157" s="17" t="n">
        <f aca="false">A156+1</f>
        <v>155</v>
      </c>
      <c r="B157" s="18" t="n">
        <f aca="false">B156+1</f>
        <v>61</v>
      </c>
      <c r="C157" s="19" t="s">
        <v>319</v>
      </c>
      <c r="D157" s="19"/>
      <c r="E157" s="19" t="s">
        <v>500</v>
      </c>
      <c r="F157" s="19" t="s">
        <v>23</v>
      </c>
      <c r="G157" s="20"/>
      <c r="H157" s="21" t="s">
        <v>19</v>
      </c>
      <c r="I157" s="21" t="s">
        <v>19</v>
      </c>
      <c r="J157" s="20"/>
      <c r="K157" s="21" t="s">
        <v>19</v>
      </c>
      <c r="L157" s="21" t="s">
        <v>19</v>
      </c>
      <c r="M157" s="20"/>
      <c r="N157" s="24" t="s">
        <v>19</v>
      </c>
      <c r="O157" s="28" t="s">
        <v>501</v>
      </c>
      <c r="P157" s="29" t="s">
        <v>502</v>
      </c>
      <c r="Q157" s="23" t="str">
        <f aca="false">O157&amp;","&amp;P157</f>
        <v>48.3877777777778,35.0416666666667</v>
      </c>
    </row>
    <row r="158" customFormat="false" ht="12" hidden="false" customHeight="false" outlineLevel="0" collapsed="false">
      <c r="A158" s="17" t="n">
        <f aca="false">A157+1</f>
        <v>156</v>
      </c>
      <c r="B158" s="18" t="n">
        <f aca="false">B157+1</f>
        <v>62</v>
      </c>
      <c r="C158" s="19" t="s">
        <v>319</v>
      </c>
      <c r="D158" s="19"/>
      <c r="E158" s="19" t="s">
        <v>503</v>
      </c>
      <c r="F158" s="19" t="s">
        <v>23</v>
      </c>
      <c r="G158" s="20"/>
      <c r="H158" s="21" t="s">
        <v>19</v>
      </c>
      <c r="I158" s="21" t="s">
        <v>19</v>
      </c>
      <c r="J158" s="21" t="s">
        <v>19</v>
      </c>
      <c r="K158" s="21" t="s">
        <v>19</v>
      </c>
      <c r="L158" s="21" t="s">
        <v>19</v>
      </c>
      <c r="M158" s="20"/>
      <c r="N158" s="24" t="s">
        <v>19</v>
      </c>
      <c r="O158" s="28" t="s">
        <v>504</v>
      </c>
      <c r="P158" s="29" t="s">
        <v>505</v>
      </c>
      <c r="Q158" s="23" t="str">
        <f aca="false">O158&amp;","&amp;P158</f>
        <v>48.476028,34.993019</v>
      </c>
    </row>
    <row r="159" customFormat="false" ht="12" hidden="false" customHeight="false" outlineLevel="0" collapsed="false">
      <c r="A159" s="17" t="n">
        <f aca="false">A158+1</f>
        <v>157</v>
      </c>
      <c r="B159" s="18" t="n">
        <f aca="false">B158+1</f>
        <v>63</v>
      </c>
      <c r="C159" s="19" t="s">
        <v>319</v>
      </c>
      <c r="D159" s="19"/>
      <c r="E159" s="19" t="s">
        <v>506</v>
      </c>
      <c r="F159" s="19" t="s">
        <v>431</v>
      </c>
      <c r="G159" s="20"/>
      <c r="H159" s="21" t="s">
        <v>19</v>
      </c>
      <c r="I159" s="21" t="s">
        <v>19</v>
      </c>
      <c r="J159" s="20"/>
      <c r="K159" s="20"/>
      <c r="L159" s="21" t="s">
        <v>19</v>
      </c>
      <c r="M159" s="20"/>
      <c r="N159" s="22"/>
      <c r="O159" s="28" t="s">
        <v>507</v>
      </c>
      <c r="P159" s="29" t="s">
        <v>508</v>
      </c>
      <c r="Q159" s="23" t="str">
        <f aca="false">O159&amp;","&amp;P159</f>
        <v>48.441341,34.9771</v>
      </c>
    </row>
    <row r="160" customFormat="false" ht="12" hidden="false" customHeight="false" outlineLevel="0" collapsed="false">
      <c r="A160" s="17" t="n">
        <f aca="false">A159+1</f>
        <v>158</v>
      </c>
      <c r="B160" s="18" t="n">
        <f aca="false">B159+1</f>
        <v>64</v>
      </c>
      <c r="C160" s="19" t="s">
        <v>319</v>
      </c>
      <c r="D160" s="19"/>
      <c r="E160" s="19" t="s">
        <v>509</v>
      </c>
      <c r="F160" s="19" t="s">
        <v>34</v>
      </c>
      <c r="G160" s="19"/>
      <c r="H160" s="21" t="s">
        <v>19</v>
      </c>
      <c r="I160" s="21" t="s">
        <v>19</v>
      </c>
      <c r="J160" s="21" t="s">
        <v>19</v>
      </c>
      <c r="K160" s="21" t="s">
        <v>19</v>
      </c>
      <c r="L160" s="21" t="s">
        <v>19</v>
      </c>
      <c r="M160" s="20"/>
      <c r="N160" s="30"/>
      <c r="O160" s="28" t="s">
        <v>510</v>
      </c>
      <c r="P160" s="29" t="s">
        <v>511</v>
      </c>
      <c r="Q160" s="23" t="str">
        <f aca="false">O160&amp;","&amp;P160</f>
        <v>48.49234,34.959755</v>
      </c>
    </row>
    <row r="161" customFormat="false" ht="12" hidden="false" customHeight="false" outlineLevel="0" collapsed="false">
      <c r="A161" s="17" t="n">
        <f aca="false">A160+1</f>
        <v>159</v>
      </c>
      <c r="B161" s="18" t="n">
        <f aca="false">B160+1</f>
        <v>65</v>
      </c>
      <c r="C161" s="19" t="s">
        <v>319</v>
      </c>
      <c r="D161" s="19"/>
      <c r="E161" s="19" t="s">
        <v>512</v>
      </c>
      <c r="F161" s="19" t="s">
        <v>34</v>
      </c>
      <c r="G161" s="19"/>
      <c r="H161" s="21" t="s">
        <v>19</v>
      </c>
      <c r="I161" s="21" t="s">
        <v>19</v>
      </c>
      <c r="J161" s="21" t="s">
        <v>19</v>
      </c>
      <c r="K161" s="20"/>
      <c r="L161" s="21" t="s">
        <v>19</v>
      </c>
      <c r="M161" s="20"/>
      <c r="N161" s="30"/>
      <c r="O161" s="28" t="s">
        <v>513</v>
      </c>
      <c r="P161" s="29" t="s">
        <v>514</v>
      </c>
      <c r="Q161" s="23" t="str">
        <f aca="false">O161&amp;","&amp;P161</f>
        <v>48.478749,35.160651</v>
      </c>
    </row>
    <row r="162" customFormat="false" ht="12" hidden="false" customHeight="false" outlineLevel="0" collapsed="false">
      <c r="A162" s="17" t="n">
        <f aca="false">A161+1</f>
        <v>160</v>
      </c>
      <c r="B162" s="18" t="n">
        <f aca="false">B161+1</f>
        <v>66</v>
      </c>
      <c r="C162" s="19" t="s">
        <v>319</v>
      </c>
      <c r="D162" s="19"/>
      <c r="E162" s="19" t="s">
        <v>515</v>
      </c>
      <c r="F162" s="19" t="s">
        <v>34</v>
      </c>
      <c r="G162" s="20"/>
      <c r="H162" s="21" t="s">
        <v>19</v>
      </c>
      <c r="I162" s="21" t="s">
        <v>19</v>
      </c>
      <c r="J162" s="21" t="s">
        <v>19</v>
      </c>
      <c r="K162" s="21" t="s">
        <v>19</v>
      </c>
      <c r="L162" s="21" t="s">
        <v>19</v>
      </c>
      <c r="M162" s="20"/>
      <c r="N162" s="30"/>
      <c r="O162" s="28" t="s">
        <v>516</v>
      </c>
      <c r="P162" s="29" t="s">
        <v>517</v>
      </c>
      <c r="Q162" s="23" t="str">
        <f aca="false">O162&amp;","&amp;P162</f>
        <v>48.501294,35.105219</v>
      </c>
    </row>
    <row r="163" customFormat="false" ht="12" hidden="false" customHeight="false" outlineLevel="0" collapsed="false">
      <c r="A163" s="17" t="n">
        <f aca="false">A162+1</f>
        <v>161</v>
      </c>
      <c r="B163" s="18" t="n">
        <f aca="false">B162+1</f>
        <v>67</v>
      </c>
      <c r="C163" s="19" t="s">
        <v>319</v>
      </c>
      <c r="D163" s="19"/>
      <c r="E163" s="19" t="s">
        <v>518</v>
      </c>
      <c r="F163" s="19"/>
      <c r="G163" s="20"/>
      <c r="H163" s="21" t="s">
        <v>19</v>
      </c>
      <c r="I163" s="21" t="s">
        <v>19</v>
      </c>
      <c r="J163" s="21" t="s">
        <v>19</v>
      </c>
      <c r="K163" s="20"/>
      <c r="L163" s="21" t="s">
        <v>19</v>
      </c>
      <c r="M163" s="20"/>
      <c r="N163" s="24" t="s">
        <v>19</v>
      </c>
      <c r="O163" s="28" t="s">
        <v>519</v>
      </c>
      <c r="P163" s="29" t="s">
        <v>520</v>
      </c>
      <c r="Q163" s="23" t="str">
        <f aca="false">O163&amp;","&amp;P163</f>
        <v>48.435143,34.949479</v>
      </c>
    </row>
    <row r="164" customFormat="false" ht="12" hidden="false" customHeight="false" outlineLevel="0" collapsed="false">
      <c r="A164" s="17" t="n">
        <f aca="false">A163+1</f>
        <v>162</v>
      </c>
      <c r="B164" s="18" t="n">
        <f aca="false">B163+1</f>
        <v>68</v>
      </c>
      <c r="C164" s="19" t="s">
        <v>319</v>
      </c>
      <c r="D164" s="19"/>
      <c r="E164" s="19" t="s">
        <v>521</v>
      </c>
      <c r="F164" s="31"/>
      <c r="G164" s="20"/>
      <c r="H164" s="21" t="s">
        <v>19</v>
      </c>
      <c r="I164" s="21" t="s">
        <v>19</v>
      </c>
      <c r="J164" s="21" t="s">
        <v>19</v>
      </c>
      <c r="K164" s="20"/>
      <c r="L164" s="21" t="s">
        <v>19</v>
      </c>
      <c r="M164" s="20"/>
      <c r="O164" s="28" t="s">
        <v>522</v>
      </c>
      <c r="P164" s="29" t="s">
        <v>523</v>
      </c>
      <c r="Q164" s="23" t="str">
        <f aca="false">O164&amp;","&amp;P164</f>
        <v>48.527209,35.084359</v>
      </c>
    </row>
    <row r="165" customFormat="false" ht="12" hidden="false" customHeight="false" outlineLevel="0" collapsed="false">
      <c r="A165" s="17" t="n">
        <f aca="false">A164+1</f>
        <v>163</v>
      </c>
      <c r="B165" s="18" t="n">
        <f aca="false">B164+1</f>
        <v>69</v>
      </c>
      <c r="C165" s="19" t="s">
        <v>319</v>
      </c>
      <c r="D165" s="19" t="s">
        <v>524</v>
      </c>
      <c r="E165" s="19" t="s">
        <v>525</v>
      </c>
      <c r="F165" s="19" t="s">
        <v>325</v>
      </c>
      <c r="G165" s="20"/>
      <c r="H165" s="21" t="s">
        <v>19</v>
      </c>
      <c r="I165" s="21" t="s">
        <v>19</v>
      </c>
      <c r="J165" s="21" t="s">
        <v>19</v>
      </c>
      <c r="K165" s="20"/>
      <c r="L165" s="21" t="s">
        <v>19</v>
      </c>
      <c r="M165" s="20"/>
      <c r="O165" s="28" t="s">
        <v>526</v>
      </c>
      <c r="P165" s="29" t="s">
        <v>527</v>
      </c>
      <c r="Q165" s="23" t="str">
        <f aca="false">O165&amp;","&amp;P165</f>
        <v>48.5275,34.8911111111111</v>
      </c>
    </row>
    <row r="166" customFormat="false" ht="12" hidden="false" customHeight="false" outlineLevel="0" collapsed="false">
      <c r="A166" s="17" t="n">
        <f aca="false">A165+1</f>
        <v>164</v>
      </c>
      <c r="B166" s="18" t="n">
        <f aca="false">B165+1</f>
        <v>70</v>
      </c>
      <c r="C166" s="19" t="s">
        <v>319</v>
      </c>
      <c r="D166" s="19" t="s">
        <v>524</v>
      </c>
      <c r="E166" s="19" t="s">
        <v>528</v>
      </c>
      <c r="F166" s="19" t="s">
        <v>325</v>
      </c>
      <c r="G166" s="20"/>
      <c r="H166" s="21" t="s">
        <v>19</v>
      </c>
      <c r="I166" s="21" t="s">
        <v>19</v>
      </c>
      <c r="J166" s="21" t="s">
        <v>19</v>
      </c>
      <c r="K166" s="20"/>
      <c r="L166" s="21" t="s">
        <v>19</v>
      </c>
      <c r="M166" s="20"/>
      <c r="N166" s="22"/>
      <c r="O166" s="28" t="s">
        <v>529</v>
      </c>
      <c r="P166" s="29" t="s">
        <v>530</v>
      </c>
      <c r="Q166" s="23" t="str">
        <f aca="false">O166&amp;","&amp;P166</f>
        <v>48.5425,35.0547222222222</v>
      </c>
    </row>
    <row r="167" customFormat="false" ht="12" hidden="false" customHeight="false" outlineLevel="0" collapsed="false">
      <c r="A167" s="17" t="n">
        <f aca="false">A166+1</f>
        <v>165</v>
      </c>
      <c r="B167" s="18" t="n">
        <f aca="false">B166+1</f>
        <v>71</v>
      </c>
      <c r="C167" s="19" t="s">
        <v>319</v>
      </c>
      <c r="D167" s="19" t="s">
        <v>524</v>
      </c>
      <c r="E167" s="19" t="s">
        <v>531</v>
      </c>
      <c r="F167" s="19" t="s">
        <v>325</v>
      </c>
      <c r="G167" s="20"/>
      <c r="H167" s="21" t="s">
        <v>19</v>
      </c>
      <c r="I167" s="21" t="s">
        <v>19</v>
      </c>
      <c r="J167" s="20"/>
      <c r="K167" s="21" t="s">
        <v>19</v>
      </c>
      <c r="L167" s="21" t="s">
        <v>19</v>
      </c>
      <c r="M167" s="20"/>
      <c r="N167" s="22"/>
      <c r="O167" s="28" t="s">
        <v>532</v>
      </c>
      <c r="P167" s="29" t="s">
        <v>533</v>
      </c>
      <c r="Q167" s="23" t="str">
        <f aca="false">O167&amp;","&amp;P167</f>
        <v>48.3897222222222,35.0575</v>
      </c>
    </row>
    <row r="168" customFormat="false" ht="12" hidden="false" customHeight="false" outlineLevel="0" collapsed="false">
      <c r="A168" s="17" t="n">
        <f aca="false">A167+1</f>
        <v>166</v>
      </c>
      <c r="B168" s="18" t="n">
        <f aca="false">B167+1</f>
        <v>72</v>
      </c>
      <c r="C168" s="19" t="s">
        <v>319</v>
      </c>
      <c r="D168" s="19" t="s">
        <v>524</v>
      </c>
      <c r="E168" s="19" t="s">
        <v>534</v>
      </c>
      <c r="F168" s="19" t="s">
        <v>34</v>
      </c>
      <c r="G168" s="20"/>
      <c r="H168" s="21" t="s">
        <v>19</v>
      </c>
      <c r="I168" s="21" t="s">
        <v>19</v>
      </c>
      <c r="J168" s="21" t="s">
        <v>19</v>
      </c>
      <c r="K168" s="20"/>
      <c r="L168" s="21" t="s">
        <v>19</v>
      </c>
      <c r="M168" s="20"/>
      <c r="N168" s="22"/>
      <c r="O168" s="28" t="s">
        <v>535</v>
      </c>
      <c r="P168" s="29" t="s">
        <v>536</v>
      </c>
      <c r="Q168" s="23" t="str">
        <f aca="false">O168&amp;","&amp;P168</f>
        <v>48.3702777777778,35.0786111111111</v>
      </c>
    </row>
    <row r="169" customFormat="false" ht="12" hidden="false" customHeight="false" outlineLevel="0" collapsed="false">
      <c r="A169" s="17" t="n">
        <f aca="false">A168+1</f>
        <v>167</v>
      </c>
      <c r="B169" s="18" t="n">
        <f aca="false">B168+1</f>
        <v>73</v>
      </c>
      <c r="C169" s="19" t="s">
        <v>319</v>
      </c>
      <c r="D169" s="19" t="s">
        <v>524</v>
      </c>
      <c r="E169" s="19" t="s">
        <v>537</v>
      </c>
      <c r="F169" s="19" t="s">
        <v>34</v>
      </c>
      <c r="G169" s="20"/>
      <c r="H169" s="21" t="s">
        <v>19</v>
      </c>
      <c r="I169" s="21" t="s">
        <v>19</v>
      </c>
      <c r="J169" s="20"/>
      <c r="K169" s="21" t="s">
        <v>19</v>
      </c>
      <c r="L169" s="21" t="s">
        <v>19</v>
      </c>
      <c r="M169" s="20"/>
      <c r="N169" s="22"/>
      <c r="O169" s="28" t="s">
        <v>538</v>
      </c>
      <c r="P169" s="29" t="s">
        <v>539</v>
      </c>
      <c r="Q169" s="23" t="str">
        <f aca="false">O169&amp;","&amp;P169</f>
        <v>48.4186111111111,34.9005555555556</v>
      </c>
    </row>
    <row r="170" customFormat="false" ht="12" hidden="false" customHeight="false" outlineLevel="0" collapsed="false">
      <c r="A170" s="17" t="n">
        <f aca="false">A169+1</f>
        <v>168</v>
      </c>
      <c r="B170" s="18" t="n">
        <f aca="false">B169+1</f>
        <v>74</v>
      </c>
      <c r="C170" s="19" t="s">
        <v>319</v>
      </c>
      <c r="D170" s="19" t="s">
        <v>524</v>
      </c>
      <c r="E170" s="19" t="s">
        <v>540</v>
      </c>
      <c r="F170" s="19" t="s">
        <v>23</v>
      </c>
      <c r="G170" s="20"/>
      <c r="H170" s="21" t="s">
        <v>19</v>
      </c>
      <c r="I170" s="21" t="s">
        <v>19</v>
      </c>
      <c r="J170" s="20"/>
      <c r="K170" s="21" t="s">
        <v>19</v>
      </c>
      <c r="L170" s="21" t="s">
        <v>19</v>
      </c>
      <c r="M170" s="20"/>
      <c r="N170" s="22"/>
      <c r="O170" s="28" t="s">
        <v>541</v>
      </c>
      <c r="P170" s="29" t="s">
        <v>542</v>
      </c>
      <c r="Q170" s="23" t="str">
        <f aca="false">O170&amp;","&amp;P170</f>
        <v>48.5558333333333,34.9088888888889</v>
      </c>
    </row>
    <row r="171" customFormat="false" ht="12" hidden="false" customHeight="false" outlineLevel="0" collapsed="false">
      <c r="A171" s="17" t="n">
        <f aca="false">A170+1</f>
        <v>169</v>
      </c>
      <c r="B171" s="18" t="n">
        <f aca="false">B170+1</f>
        <v>75</v>
      </c>
      <c r="C171" s="19" t="s">
        <v>319</v>
      </c>
      <c r="D171" s="19" t="s">
        <v>524</v>
      </c>
      <c r="E171" s="19" t="s">
        <v>543</v>
      </c>
      <c r="F171" s="19" t="s">
        <v>34</v>
      </c>
      <c r="G171" s="20"/>
      <c r="H171" s="21" t="s">
        <v>19</v>
      </c>
      <c r="I171" s="21" t="s">
        <v>19</v>
      </c>
      <c r="J171" s="20"/>
      <c r="K171" s="21" t="s">
        <v>19</v>
      </c>
      <c r="L171" s="21" t="s">
        <v>19</v>
      </c>
      <c r="M171" s="20"/>
      <c r="N171" s="22"/>
      <c r="O171" s="28" t="s">
        <v>544</v>
      </c>
      <c r="P171" s="29" t="s">
        <v>545</v>
      </c>
      <c r="Q171" s="23" t="str">
        <f aca="false">O171&amp;","&amp;P171</f>
        <v>48.5469444444444,35.0927777777778</v>
      </c>
    </row>
    <row r="172" customFormat="false" ht="12" hidden="false" customHeight="false" outlineLevel="0" collapsed="false">
      <c r="A172" s="17" t="n">
        <f aca="false">A171+1</f>
        <v>170</v>
      </c>
      <c r="B172" s="18" t="n">
        <f aca="false">B171+1</f>
        <v>76</v>
      </c>
      <c r="C172" s="19" t="s">
        <v>319</v>
      </c>
      <c r="D172" s="19" t="s">
        <v>524</v>
      </c>
      <c r="E172" s="19" t="s">
        <v>546</v>
      </c>
      <c r="F172" s="19" t="s">
        <v>321</v>
      </c>
      <c r="G172" s="20"/>
      <c r="H172" s="21" t="s">
        <v>19</v>
      </c>
      <c r="I172" s="21" t="s">
        <v>19</v>
      </c>
      <c r="J172" s="20"/>
      <c r="K172" s="21" t="s">
        <v>19</v>
      </c>
      <c r="L172" s="21" t="s">
        <v>19</v>
      </c>
      <c r="M172" s="20"/>
      <c r="N172" s="24" t="s">
        <v>19</v>
      </c>
      <c r="O172" s="28" t="s">
        <v>547</v>
      </c>
      <c r="P172" s="29" t="s">
        <v>548</v>
      </c>
      <c r="Q172" s="23" t="str">
        <f aca="false">O172&amp;","&amp;P172</f>
        <v>48.4188888888889,34.8944444444444</v>
      </c>
    </row>
    <row r="173" customFormat="false" ht="12" hidden="false" customHeight="false" outlineLevel="0" collapsed="false">
      <c r="A173" s="17" t="n">
        <f aca="false">A172+1</f>
        <v>171</v>
      </c>
      <c r="B173" s="18" t="n">
        <f aca="false">B172+1</f>
        <v>77</v>
      </c>
      <c r="C173" s="19" t="s">
        <v>319</v>
      </c>
      <c r="D173" s="19" t="s">
        <v>524</v>
      </c>
      <c r="E173" s="19" t="s">
        <v>549</v>
      </c>
      <c r="F173" s="19" t="s">
        <v>325</v>
      </c>
      <c r="G173" s="20"/>
      <c r="H173" s="21" t="s">
        <v>19</v>
      </c>
      <c r="I173" s="21" t="s">
        <v>19</v>
      </c>
      <c r="J173" s="21" t="s">
        <v>19</v>
      </c>
      <c r="K173" s="20"/>
      <c r="L173" s="21" t="s">
        <v>19</v>
      </c>
      <c r="M173" s="20"/>
      <c r="N173" s="22"/>
      <c r="O173" s="28" t="s">
        <v>550</v>
      </c>
      <c r="P173" s="29" t="s">
        <v>551</v>
      </c>
      <c r="Q173" s="23" t="str">
        <f aca="false">O173&amp;","&amp;P173</f>
        <v>48.5486111111111,35.0922222222222</v>
      </c>
    </row>
    <row r="174" customFormat="false" ht="12" hidden="false" customHeight="false" outlineLevel="0" collapsed="false">
      <c r="A174" s="17" t="n">
        <f aca="false">A173+1</f>
        <v>172</v>
      </c>
      <c r="B174" s="18" t="n">
        <f aca="false">B173+1</f>
        <v>78</v>
      </c>
      <c r="C174" s="19" t="s">
        <v>319</v>
      </c>
      <c r="D174" s="19" t="s">
        <v>524</v>
      </c>
      <c r="E174" s="19" t="s">
        <v>552</v>
      </c>
      <c r="F174" s="19" t="s">
        <v>325</v>
      </c>
      <c r="G174" s="20"/>
      <c r="H174" s="21" t="s">
        <v>19</v>
      </c>
      <c r="I174" s="21" t="s">
        <v>19</v>
      </c>
      <c r="J174" s="20"/>
      <c r="K174" s="21" t="s">
        <v>19</v>
      </c>
      <c r="L174" s="21" t="s">
        <v>19</v>
      </c>
      <c r="M174" s="20"/>
      <c r="N174" s="22"/>
      <c r="O174" s="28" t="s">
        <v>553</v>
      </c>
      <c r="P174" s="29" t="s">
        <v>554</v>
      </c>
      <c r="Q174" s="23" t="str">
        <f aca="false">O174&amp;","&amp;P174</f>
        <v>48.3736111111111,34.7169444444444</v>
      </c>
    </row>
    <row r="175" customFormat="false" ht="12" hidden="false" customHeight="false" outlineLevel="0" collapsed="false">
      <c r="A175" s="17" t="n">
        <f aca="false">A174+1</f>
        <v>173</v>
      </c>
      <c r="B175" s="18" t="n">
        <f aca="false">B174+1</f>
        <v>79</v>
      </c>
      <c r="C175" s="19" t="s">
        <v>319</v>
      </c>
      <c r="D175" s="19" t="s">
        <v>524</v>
      </c>
      <c r="E175" s="19" t="s">
        <v>555</v>
      </c>
      <c r="F175" s="19" t="s">
        <v>325</v>
      </c>
      <c r="G175" s="20"/>
      <c r="H175" s="21" t="s">
        <v>19</v>
      </c>
      <c r="I175" s="21" t="s">
        <v>19</v>
      </c>
      <c r="J175" s="20"/>
      <c r="K175" s="21" t="s">
        <v>19</v>
      </c>
      <c r="L175" s="21" t="s">
        <v>19</v>
      </c>
      <c r="M175" s="20"/>
      <c r="N175" s="22"/>
      <c r="O175" s="28" t="s">
        <v>556</v>
      </c>
      <c r="P175" s="29" t="s">
        <v>557</v>
      </c>
      <c r="Q175" s="23" t="str">
        <f aca="false">O175&amp;","&amp;P175</f>
        <v>48.3588888888889,34.6786111111111</v>
      </c>
    </row>
    <row r="176" customFormat="false" ht="12" hidden="false" customHeight="false" outlineLevel="0" collapsed="false">
      <c r="A176" s="17" t="n">
        <f aca="false">A175+1</f>
        <v>174</v>
      </c>
      <c r="B176" s="18" t="n">
        <f aca="false">B175+1</f>
        <v>80</v>
      </c>
      <c r="C176" s="19" t="s">
        <v>319</v>
      </c>
      <c r="D176" s="19" t="s">
        <v>524</v>
      </c>
      <c r="E176" s="19" t="s">
        <v>558</v>
      </c>
      <c r="F176" s="19" t="s">
        <v>34</v>
      </c>
      <c r="G176" s="20"/>
      <c r="H176" s="21" t="s">
        <v>19</v>
      </c>
      <c r="I176" s="21" t="s">
        <v>19</v>
      </c>
      <c r="J176" s="20"/>
      <c r="K176" s="21" t="s">
        <v>19</v>
      </c>
      <c r="L176" s="21" t="s">
        <v>19</v>
      </c>
      <c r="M176" s="20"/>
      <c r="N176" s="22"/>
      <c r="O176" s="28" t="s">
        <v>559</v>
      </c>
      <c r="P176" s="29" t="s">
        <v>560</v>
      </c>
      <c r="Q176" s="23" t="str">
        <f aca="false">O176&amp;","&amp;P176</f>
        <v>48.5733333333333,34.8641666666667</v>
      </c>
    </row>
    <row r="177" customFormat="false" ht="12" hidden="false" customHeight="false" outlineLevel="0" collapsed="false">
      <c r="A177" s="17" t="n">
        <f aca="false">A176+1</f>
        <v>175</v>
      </c>
      <c r="B177" s="18" t="n">
        <f aca="false">B176+1</f>
        <v>81</v>
      </c>
      <c r="C177" s="19" t="s">
        <v>319</v>
      </c>
      <c r="D177" s="19" t="s">
        <v>524</v>
      </c>
      <c r="E177" s="19" t="s">
        <v>561</v>
      </c>
      <c r="F177" s="19" t="s">
        <v>34</v>
      </c>
      <c r="G177" s="20"/>
      <c r="H177" s="21" t="s">
        <v>19</v>
      </c>
      <c r="I177" s="21" t="s">
        <v>19</v>
      </c>
      <c r="J177" s="20"/>
      <c r="K177" s="21" t="s">
        <v>19</v>
      </c>
      <c r="L177" s="21" t="s">
        <v>19</v>
      </c>
      <c r="M177" s="20"/>
      <c r="N177" s="22"/>
      <c r="O177" s="28" t="s">
        <v>562</v>
      </c>
      <c r="P177" s="29" t="s">
        <v>563</v>
      </c>
      <c r="Q177" s="23" t="str">
        <f aca="false">O177&amp;","&amp;P177</f>
        <v>48.6316666666667,34.7563888888889</v>
      </c>
    </row>
    <row r="178" customFormat="false" ht="12" hidden="false" customHeight="false" outlineLevel="0" collapsed="false">
      <c r="A178" s="17" t="n">
        <f aca="false">A177+1</f>
        <v>176</v>
      </c>
      <c r="B178" s="18" t="n">
        <f aca="false">B177+1</f>
        <v>82</v>
      </c>
      <c r="C178" s="19" t="s">
        <v>319</v>
      </c>
      <c r="D178" s="19" t="s">
        <v>524</v>
      </c>
      <c r="E178" s="19" t="s">
        <v>564</v>
      </c>
      <c r="F178" s="19" t="s">
        <v>325</v>
      </c>
      <c r="G178" s="20"/>
      <c r="H178" s="21" t="s">
        <v>19</v>
      </c>
      <c r="I178" s="21" t="s">
        <v>19</v>
      </c>
      <c r="J178" s="21" t="s">
        <v>19</v>
      </c>
      <c r="K178" s="20"/>
      <c r="L178" s="21" t="s">
        <v>19</v>
      </c>
      <c r="M178" s="20"/>
      <c r="N178" s="22"/>
      <c r="O178" s="28" t="s">
        <v>565</v>
      </c>
      <c r="P178" s="29" t="s">
        <v>566</v>
      </c>
      <c r="Q178" s="23" t="str">
        <f aca="false">O178&amp;","&amp;P178</f>
        <v>48.5652777777778,34.8825</v>
      </c>
    </row>
    <row r="179" customFormat="false" ht="12" hidden="false" customHeight="false" outlineLevel="0" collapsed="false">
      <c r="A179" s="17" t="n">
        <f aca="false">A178+1</f>
        <v>177</v>
      </c>
      <c r="B179" s="18" t="n">
        <f aca="false">B178+1</f>
        <v>83</v>
      </c>
      <c r="C179" s="19" t="s">
        <v>319</v>
      </c>
      <c r="D179" s="19" t="s">
        <v>524</v>
      </c>
      <c r="E179" s="19" t="s">
        <v>567</v>
      </c>
      <c r="F179" s="19" t="s">
        <v>325</v>
      </c>
      <c r="G179" s="20"/>
      <c r="H179" s="21" t="s">
        <v>19</v>
      </c>
      <c r="I179" s="21" t="s">
        <v>19</v>
      </c>
      <c r="J179" s="20"/>
      <c r="K179" s="21" t="s">
        <v>19</v>
      </c>
      <c r="L179" s="21" t="s">
        <v>19</v>
      </c>
      <c r="M179" s="20"/>
      <c r="N179" s="22"/>
      <c r="O179" s="28" t="s">
        <v>568</v>
      </c>
      <c r="P179" s="29" t="s">
        <v>569</v>
      </c>
      <c r="Q179" s="23" t="str">
        <f aca="false">O179&amp;","&amp;P179</f>
        <v>48.5844444444444,35.1358333333333</v>
      </c>
    </row>
    <row r="180" customFormat="false" ht="12" hidden="false" customHeight="false" outlineLevel="0" collapsed="false">
      <c r="A180" s="17" t="n">
        <f aca="false">A179+1</f>
        <v>178</v>
      </c>
      <c r="B180" s="18" t="n">
        <f aca="false">B179+1</f>
        <v>84</v>
      </c>
      <c r="C180" s="19" t="s">
        <v>319</v>
      </c>
      <c r="D180" s="19" t="s">
        <v>524</v>
      </c>
      <c r="E180" s="19" t="s">
        <v>570</v>
      </c>
      <c r="F180" s="19" t="s">
        <v>23</v>
      </c>
      <c r="G180" s="20"/>
      <c r="H180" s="21" t="s">
        <v>19</v>
      </c>
      <c r="I180" s="21" t="s">
        <v>19</v>
      </c>
      <c r="J180" s="20"/>
      <c r="K180" s="21" t="s">
        <v>19</v>
      </c>
      <c r="L180" s="21" t="s">
        <v>19</v>
      </c>
      <c r="M180" s="20"/>
      <c r="N180" s="22"/>
      <c r="O180" s="28" t="s">
        <v>571</v>
      </c>
      <c r="P180" s="29" t="s">
        <v>572</v>
      </c>
      <c r="Q180" s="23" t="str">
        <f aca="false">O180&amp;","&amp;P180</f>
        <v>48.594898,35.163057</v>
      </c>
    </row>
    <row r="181" customFormat="false" ht="12" hidden="false" customHeight="false" outlineLevel="0" collapsed="false">
      <c r="A181" s="17" t="n">
        <f aca="false">A180+1</f>
        <v>179</v>
      </c>
      <c r="B181" s="18" t="n">
        <f aca="false">B180+1</f>
        <v>85</v>
      </c>
      <c r="C181" s="19" t="s">
        <v>319</v>
      </c>
      <c r="D181" s="19" t="s">
        <v>524</v>
      </c>
      <c r="E181" s="19" t="s">
        <v>573</v>
      </c>
      <c r="F181" s="19" t="s">
        <v>456</v>
      </c>
      <c r="G181" s="20"/>
      <c r="H181" s="21" t="s">
        <v>19</v>
      </c>
      <c r="I181" s="21" t="s">
        <v>19</v>
      </c>
      <c r="J181" s="20"/>
      <c r="K181" s="21" t="s">
        <v>19</v>
      </c>
      <c r="L181" s="21" t="s">
        <v>19</v>
      </c>
      <c r="M181" s="20"/>
      <c r="N181" s="22"/>
      <c r="O181" s="28" t="s">
        <v>574</v>
      </c>
      <c r="P181" s="29" t="s">
        <v>575</v>
      </c>
      <c r="Q181" s="23" t="str">
        <f aca="false">O181&amp;","&amp;P181</f>
        <v>48.5597222222222,35.0969444444444</v>
      </c>
    </row>
    <row r="182" customFormat="false" ht="12" hidden="false" customHeight="false" outlineLevel="0" collapsed="false">
      <c r="A182" s="17" t="n">
        <f aca="false">A181+1</f>
        <v>180</v>
      </c>
      <c r="B182" s="18" t="n">
        <f aca="false">B181+1</f>
        <v>86</v>
      </c>
      <c r="C182" s="19" t="s">
        <v>319</v>
      </c>
      <c r="D182" s="19" t="s">
        <v>524</v>
      </c>
      <c r="E182" s="19" t="s">
        <v>576</v>
      </c>
      <c r="F182" s="19" t="s">
        <v>34</v>
      </c>
      <c r="G182" s="20"/>
      <c r="H182" s="21" t="s">
        <v>19</v>
      </c>
      <c r="I182" s="21" t="s">
        <v>19</v>
      </c>
      <c r="J182" s="20"/>
      <c r="K182" s="21" t="s">
        <v>19</v>
      </c>
      <c r="L182" s="21" t="s">
        <v>19</v>
      </c>
      <c r="M182" s="20"/>
      <c r="N182" s="22"/>
      <c r="O182" s="28" t="s">
        <v>577</v>
      </c>
      <c r="P182" s="29" t="s">
        <v>578</v>
      </c>
      <c r="Q182" s="23" t="str">
        <f aca="false">O182&amp;","&amp;P182</f>
        <v>48.34599,34.99578</v>
      </c>
    </row>
    <row r="183" customFormat="false" ht="12" hidden="false" customHeight="false" outlineLevel="0" collapsed="false">
      <c r="A183" s="17" t="n">
        <f aca="false">A182+1</f>
        <v>181</v>
      </c>
      <c r="B183" s="18" t="n">
        <f aca="false">B182+1</f>
        <v>87</v>
      </c>
      <c r="C183" s="19" t="s">
        <v>319</v>
      </c>
      <c r="D183" s="19"/>
      <c r="E183" s="19" t="s">
        <v>579</v>
      </c>
      <c r="F183" s="19" t="s">
        <v>23</v>
      </c>
      <c r="G183" s="20"/>
      <c r="H183" s="21" t="s">
        <v>19</v>
      </c>
      <c r="I183" s="21" t="s">
        <v>19</v>
      </c>
      <c r="J183" s="21" t="s">
        <v>19</v>
      </c>
      <c r="K183" s="20"/>
      <c r="L183" s="21" t="s">
        <v>19</v>
      </c>
      <c r="M183" s="20"/>
      <c r="N183" s="24" t="s">
        <v>19</v>
      </c>
      <c r="O183" s="28" t="s">
        <v>580</v>
      </c>
      <c r="P183" s="29" t="s">
        <v>581</v>
      </c>
      <c r="Q183" s="23" t="str">
        <f aca="false">O183&amp;","&amp;P183</f>
        <v>48.4829083333333,34.0201527777778</v>
      </c>
    </row>
    <row r="184" customFormat="false" ht="12" hidden="false" customHeight="false" outlineLevel="0" collapsed="false">
      <c r="A184" s="17" t="n">
        <f aca="false">A183+1</f>
        <v>182</v>
      </c>
      <c r="B184" s="18" t="n">
        <f aca="false">B183+1</f>
        <v>88</v>
      </c>
      <c r="C184" s="19" t="s">
        <v>319</v>
      </c>
      <c r="D184" s="19"/>
      <c r="E184" s="19" t="s">
        <v>582</v>
      </c>
      <c r="F184" s="19" t="s">
        <v>456</v>
      </c>
      <c r="G184" s="20"/>
      <c r="H184" s="21" t="s">
        <v>19</v>
      </c>
      <c r="I184" s="21" t="s">
        <v>19</v>
      </c>
      <c r="J184" s="21" t="s">
        <v>480</v>
      </c>
      <c r="K184" s="20"/>
      <c r="L184" s="21" t="s">
        <v>19</v>
      </c>
      <c r="M184" s="20"/>
      <c r="N184" s="22"/>
      <c r="O184" s="28" t="s">
        <v>332</v>
      </c>
      <c r="P184" s="29" t="s">
        <v>583</v>
      </c>
      <c r="Q184" s="23" t="str">
        <f aca="false">O184&amp;","&amp;P184</f>
        <v>48.5175,34.6161111111111</v>
      </c>
    </row>
    <row r="185" customFormat="false" ht="12" hidden="false" customHeight="false" outlineLevel="0" collapsed="false">
      <c r="A185" s="17" t="n">
        <f aca="false">A184+1</f>
        <v>183</v>
      </c>
      <c r="B185" s="18" t="n">
        <f aca="false">B184+1</f>
        <v>89</v>
      </c>
      <c r="C185" s="19" t="s">
        <v>319</v>
      </c>
      <c r="D185" s="19"/>
      <c r="E185" s="19" t="s">
        <v>584</v>
      </c>
      <c r="F185" s="19" t="s">
        <v>456</v>
      </c>
      <c r="G185" s="20"/>
      <c r="H185" s="21" t="s">
        <v>19</v>
      </c>
      <c r="I185" s="21" t="s">
        <v>19</v>
      </c>
      <c r="J185" s="21" t="s">
        <v>19</v>
      </c>
      <c r="K185" s="20"/>
      <c r="L185" s="21" t="s">
        <v>19</v>
      </c>
      <c r="M185" s="20"/>
      <c r="N185" s="22"/>
      <c r="O185" s="28" t="s">
        <v>585</v>
      </c>
      <c r="P185" s="29" t="s">
        <v>586</v>
      </c>
      <c r="Q185" s="23" t="str">
        <f aca="false">O185&amp;","&amp;P185</f>
        <v>48.5005555555556,34.6069444444444</v>
      </c>
    </row>
    <row r="186" customFormat="false" ht="12" hidden="false" customHeight="false" outlineLevel="0" collapsed="false">
      <c r="A186" s="17" t="n">
        <f aca="false">A185+1</f>
        <v>184</v>
      </c>
      <c r="B186" s="18" t="n">
        <f aca="false">B185+1</f>
        <v>90</v>
      </c>
      <c r="C186" s="19" t="s">
        <v>319</v>
      </c>
      <c r="D186" s="19"/>
      <c r="E186" s="19" t="s">
        <v>587</v>
      </c>
      <c r="F186" s="19" t="s">
        <v>456</v>
      </c>
      <c r="G186" s="20"/>
      <c r="H186" s="21" t="s">
        <v>19</v>
      </c>
      <c r="I186" s="21" t="s">
        <v>19</v>
      </c>
      <c r="J186" s="21" t="s">
        <v>19</v>
      </c>
      <c r="K186" s="20"/>
      <c r="L186" s="21" t="s">
        <v>19</v>
      </c>
      <c r="M186" s="20"/>
      <c r="N186" s="22"/>
      <c r="O186" s="28" t="s">
        <v>588</v>
      </c>
      <c r="P186" s="29" t="s">
        <v>589</v>
      </c>
      <c r="Q186" s="23" t="str">
        <f aca="false">O186&amp;","&amp;P186</f>
        <v>48.5227777777778,34.5983333333333</v>
      </c>
    </row>
    <row r="187" customFormat="false" ht="12" hidden="false" customHeight="false" outlineLevel="0" collapsed="false">
      <c r="A187" s="17" t="n">
        <f aca="false">A186+1</f>
        <v>185</v>
      </c>
      <c r="B187" s="18" t="n">
        <f aca="false">B186+1</f>
        <v>91</v>
      </c>
      <c r="C187" s="19" t="s">
        <v>319</v>
      </c>
      <c r="D187" s="19"/>
      <c r="E187" s="19" t="s">
        <v>590</v>
      </c>
      <c r="F187" s="19" t="s">
        <v>431</v>
      </c>
      <c r="G187" s="20"/>
      <c r="H187" s="21" t="s">
        <v>19</v>
      </c>
      <c r="I187" s="21" t="s">
        <v>19</v>
      </c>
      <c r="J187" s="20"/>
      <c r="K187" s="21" t="s">
        <v>19</v>
      </c>
      <c r="L187" s="21" t="s">
        <v>19</v>
      </c>
      <c r="M187" s="20"/>
      <c r="N187" s="22"/>
      <c r="O187" s="28" t="s">
        <v>591</v>
      </c>
      <c r="P187" s="29" t="s">
        <v>592</v>
      </c>
      <c r="Q187" s="23" t="str">
        <f aca="false">O187&amp;","&amp;P187</f>
        <v>48.5144444444444,34.5936111111111</v>
      </c>
    </row>
    <row r="188" customFormat="false" ht="12" hidden="false" customHeight="false" outlineLevel="0" collapsed="false">
      <c r="A188" s="17" t="n">
        <f aca="false">A187+1</f>
        <v>186</v>
      </c>
      <c r="B188" s="18" t="n">
        <f aca="false">B187+1</f>
        <v>92</v>
      </c>
      <c r="C188" s="19" t="s">
        <v>319</v>
      </c>
      <c r="D188" s="19"/>
      <c r="E188" s="19" t="s">
        <v>593</v>
      </c>
      <c r="F188" s="19"/>
      <c r="G188" s="20"/>
      <c r="H188" s="21" t="s">
        <v>19</v>
      </c>
      <c r="I188" s="21" t="s">
        <v>19</v>
      </c>
      <c r="J188" s="20"/>
      <c r="K188" s="20"/>
      <c r="L188" s="21" t="s">
        <v>19</v>
      </c>
      <c r="M188" s="20"/>
      <c r="N188" s="22"/>
      <c r="O188" s="28" t="s">
        <v>594</v>
      </c>
      <c r="P188" s="29" t="s">
        <v>595</v>
      </c>
      <c r="Q188" s="23" t="str">
        <f aca="false">O188&amp;","&amp;P188</f>
        <v>48.5974944444445,34.5856444444444</v>
      </c>
    </row>
    <row r="189" customFormat="false" ht="12" hidden="false" customHeight="false" outlineLevel="0" collapsed="false">
      <c r="A189" s="17" t="n">
        <f aca="false">A188+1</f>
        <v>187</v>
      </c>
      <c r="B189" s="18" t="n">
        <f aca="false">B188+1</f>
        <v>93</v>
      </c>
      <c r="C189" s="19" t="s">
        <v>319</v>
      </c>
      <c r="D189" s="19"/>
      <c r="E189" s="19" t="s">
        <v>596</v>
      </c>
      <c r="F189" s="19" t="s">
        <v>34</v>
      </c>
      <c r="G189" s="20"/>
      <c r="H189" s="21" t="s">
        <v>19</v>
      </c>
      <c r="I189" s="21" t="s">
        <v>19</v>
      </c>
      <c r="J189" s="20"/>
      <c r="K189" s="21" t="s">
        <v>19</v>
      </c>
      <c r="L189" s="21" t="s">
        <v>19</v>
      </c>
      <c r="M189" s="20"/>
      <c r="N189" s="22"/>
      <c r="O189" s="28" t="s">
        <v>597</v>
      </c>
      <c r="P189" s="29" t="s">
        <v>598</v>
      </c>
      <c r="Q189" s="23" t="str">
        <f aca="false">O189&amp;","&amp;P189</f>
        <v>48.4942361111111,34.6512222222222</v>
      </c>
    </row>
    <row r="190" customFormat="false" ht="12" hidden="false" customHeight="false" outlineLevel="0" collapsed="false">
      <c r="A190" s="17" t="n">
        <f aca="false">A189+1</f>
        <v>188</v>
      </c>
      <c r="B190" s="18" t="n">
        <f aca="false">B189+1</f>
        <v>94</v>
      </c>
      <c r="C190" s="19" t="s">
        <v>319</v>
      </c>
      <c r="D190" s="19"/>
      <c r="E190" s="19" t="s">
        <v>599</v>
      </c>
      <c r="F190" s="19" t="s">
        <v>321</v>
      </c>
      <c r="G190" s="20"/>
      <c r="H190" s="21" t="s">
        <v>19</v>
      </c>
      <c r="I190" s="21" t="s">
        <v>19</v>
      </c>
      <c r="J190" s="21" t="s">
        <v>19</v>
      </c>
      <c r="K190" s="20"/>
      <c r="L190" s="21" t="s">
        <v>19</v>
      </c>
      <c r="M190" s="20"/>
      <c r="N190" s="24" t="s">
        <v>19</v>
      </c>
      <c r="O190" s="28" t="s">
        <v>600</v>
      </c>
      <c r="P190" s="29" t="s">
        <v>601</v>
      </c>
      <c r="Q190" s="23" t="str">
        <f aca="false">O190&amp;","&amp;P190</f>
        <v>48.5959111111111,34.5468833333333</v>
      </c>
    </row>
    <row r="191" customFormat="false" ht="12" hidden="false" customHeight="false" outlineLevel="0" collapsed="false">
      <c r="A191" s="17" t="n">
        <f aca="false">A190+1</f>
        <v>189</v>
      </c>
      <c r="B191" s="18" t="n">
        <f aca="false">B190+1</f>
        <v>95</v>
      </c>
      <c r="C191" s="19" t="s">
        <v>319</v>
      </c>
      <c r="D191" s="19"/>
      <c r="E191" s="19" t="s">
        <v>602</v>
      </c>
      <c r="F191" s="19" t="s">
        <v>321</v>
      </c>
      <c r="G191" s="20"/>
      <c r="H191" s="21" t="s">
        <v>19</v>
      </c>
      <c r="I191" s="21" t="s">
        <v>19</v>
      </c>
      <c r="J191" s="21" t="s">
        <v>19</v>
      </c>
      <c r="K191" s="20"/>
      <c r="L191" s="21" t="s">
        <v>19</v>
      </c>
      <c r="M191" s="20"/>
      <c r="N191" s="22"/>
      <c r="O191" s="28" t="s">
        <v>603</v>
      </c>
      <c r="P191" s="29" t="s">
        <v>604</v>
      </c>
      <c r="Q191" s="23" t="str">
        <f aca="false">O191&amp;","&amp;P191</f>
        <v>48.5320166666667,34.5420166666667</v>
      </c>
    </row>
    <row r="192" customFormat="false" ht="12" hidden="false" customHeight="false" outlineLevel="0" collapsed="false">
      <c r="A192" s="17" t="n">
        <f aca="false">A191+1</f>
        <v>190</v>
      </c>
      <c r="B192" s="18" t="n">
        <f aca="false">B191+1</f>
        <v>96</v>
      </c>
      <c r="C192" s="19" t="s">
        <v>319</v>
      </c>
      <c r="D192" s="19"/>
      <c r="E192" s="19" t="s">
        <v>605</v>
      </c>
      <c r="F192" s="19" t="s">
        <v>321</v>
      </c>
      <c r="G192" s="20"/>
      <c r="H192" s="21" t="s">
        <v>19</v>
      </c>
      <c r="I192" s="21" t="s">
        <v>19</v>
      </c>
      <c r="J192" s="21" t="s">
        <v>19</v>
      </c>
      <c r="K192" s="20"/>
      <c r="L192" s="21" t="s">
        <v>19</v>
      </c>
      <c r="M192" s="20"/>
      <c r="N192" s="22"/>
      <c r="O192" s="28" t="s">
        <v>606</v>
      </c>
      <c r="P192" s="29" t="s">
        <v>607</v>
      </c>
      <c r="Q192" s="23" t="str">
        <f aca="false">O192&amp;","&amp;P192</f>
        <v>48.5044888888889,34.57985</v>
      </c>
    </row>
    <row r="193" customFormat="false" ht="12" hidden="false" customHeight="false" outlineLevel="0" collapsed="false">
      <c r="A193" s="17" t="n">
        <f aca="false">A192+1</f>
        <v>191</v>
      </c>
      <c r="B193" s="18" t="n">
        <f aca="false">B192+1</f>
        <v>97</v>
      </c>
      <c r="C193" s="19" t="s">
        <v>319</v>
      </c>
      <c r="D193" s="19"/>
      <c r="E193" s="19" t="s">
        <v>608</v>
      </c>
      <c r="F193" s="19" t="s">
        <v>321</v>
      </c>
      <c r="G193" s="20"/>
      <c r="H193" s="21" t="s">
        <v>19</v>
      </c>
      <c r="I193" s="21" t="s">
        <v>19</v>
      </c>
      <c r="J193" s="20"/>
      <c r="K193" s="20"/>
      <c r="L193" s="21" t="s">
        <v>19</v>
      </c>
      <c r="M193" s="21" t="s">
        <v>19</v>
      </c>
      <c r="N193" s="22"/>
      <c r="O193" s="28" t="s">
        <v>609</v>
      </c>
      <c r="P193" s="29" t="s">
        <v>610</v>
      </c>
      <c r="Q193" s="23" t="str">
        <f aca="false">O193&amp;","&amp;P193</f>
        <v>48.4759444444444,34.6926527777778</v>
      </c>
    </row>
    <row r="194" customFormat="false" ht="12" hidden="false" customHeight="false" outlineLevel="0" collapsed="false">
      <c r="A194" s="17" t="n">
        <f aca="false">A193+1</f>
        <v>192</v>
      </c>
      <c r="B194" s="18" t="n">
        <f aca="false">B193+1</f>
        <v>98</v>
      </c>
      <c r="C194" s="19" t="s">
        <v>319</v>
      </c>
      <c r="D194" s="19"/>
      <c r="E194" s="19" t="s">
        <v>611</v>
      </c>
      <c r="F194" s="19" t="s">
        <v>23</v>
      </c>
      <c r="G194" s="20"/>
      <c r="H194" s="21" t="s">
        <v>19</v>
      </c>
      <c r="I194" s="21" t="s">
        <v>19</v>
      </c>
      <c r="J194" s="21" t="s">
        <v>19</v>
      </c>
      <c r="K194" s="20"/>
      <c r="L194" s="21" t="s">
        <v>19</v>
      </c>
      <c r="M194" s="20"/>
      <c r="N194" s="22"/>
      <c r="O194" s="28" t="s">
        <v>612</v>
      </c>
      <c r="P194" s="29" t="s">
        <v>613</v>
      </c>
      <c r="Q194" s="23" t="str">
        <f aca="false">O194&amp;","&amp;P194</f>
        <v>48.5083027777778,34.61005</v>
      </c>
    </row>
    <row r="195" customFormat="false" ht="12" hidden="false" customHeight="false" outlineLevel="0" collapsed="false">
      <c r="A195" s="17" t="n">
        <f aca="false">A194+1</f>
        <v>193</v>
      </c>
      <c r="B195" s="18" t="n">
        <f aca="false">B194+1</f>
        <v>99</v>
      </c>
      <c r="C195" s="19" t="s">
        <v>319</v>
      </c>
      <c r="D195" s="19"/>
      <c r="E195" s="19" t="s">
        <v>614</v>
      </c>
      <c r="F195" s="19" t="s">
        <v>321</v>
      </c>
      <c r="G195" s="20"/>
      <c r="H195" s="21" t="s">
        <v>19</v>
      </c>
      <c r="I195" s="21" t="s">
        <v>19</v>
      </c>
      <c r="J195" s="21" t="s">
        <v>19</v>
      </c>
      <c r="K195" s="20"/>
      <c r="L195" s="21" t="s">
        <v>19</v>
      </c>
      <c r="M195" s="20"/>
      <c r="N195" s="24" t="s">
        <v>19</v>
      </c>
      <c r="O195" s="28" t="s">
        <v>615</v>
      </c>
      <c r="P195" s="29" t="s">
        <v>616</v>
      </c>
      <c r="Q195" s="23" t="str">
        <f aca="false">O195&amp;","&amp;P195</f>
        <v>48.6040472222222,34.5611694444444</v>
      </c>
    </row>
    <row r="196" customFormat="false" ht="12" hidden="false" customHeight="false" outlineLevel="0" collapsed="false">
      <c r="A196" s="17" t="n">
        <f aca="false">A195+1</f>
        <v>194</v>
      </c>
      <c r="B196" s="18" t="n">
        <f aca="false">B195+1</f>
        <v>100</v>
      </c>
      <c r="C196" s="19" t="s">
        <v>319</v>
      </c>
      <c r="D196" s="19"/>
      <c r="E196" s="19" t="s">
        <v>617</v>
      </c>
      <c r="F196" s="19" t="s">
        <v>34</v>
      </c>
      <c r="G196" s="20"/>
      <c r="H196" s="21" t="s">
        <v>19</v>
      </c>
      <c r="I196" s="21" t="str">
        <f aca="false">+J196</f>
        <v>+</v>
      </c>
      <c r="J196" s="21" t="s">
        <v>19</v>
      </c>
      <c r="K196" s="21" t="s">
        <v>19</v>
      </c>
      <c r="L196" s="21" t="s">
        <v>19</v>
      </c>
      <c r="M196" s="20"/>
      <c r="N196" s="22"/>
      <c r="O196" s="28" t="s">
        <v>618</v>
      </c>
      <c r="P196" s="29" t="s">
        <v>619</v>
      </c>
      <c r="Q196" s="23" t="str">
        <f aca="false">O196&amp;","&amp;P196</f>
        <v>48.49385,34.61019</v>
      </c>
    </row>
    <row r="197" customFormat="false" ht="12" hidden="false" customHeight="false" outlineLevel="0" collapsed="false">
      <c r="A197" s="17" t="n">
        <f aca="false">A196+1</f>
        <v>195</v>
      </c>
      <c r="B197" s="18" t="n">
        <f aca="false">B196+1</f>
        <v>101</v>
      </c>
      <c r="C197" s="19" t="s">
        <v>319</v>
      </c>
      <c r="D197" s="19"/>
      <c r="E197" s="19" t="s">
        <v>620</v>
      </c>
      <c r="F197" s="19"/>
      <c r="G197" s="20"/>
      <c r="H197" s="21" t="s">
        <v>19</v>
      </c>
      <c r="I197" s="21" t="s">
        <v>19</v>
      </c>
      <c r="J197" s="21" t="str">
        <f aca="false">+L197</f>
        <v>+</v>
      </c>
      <c r="K197" s="21" t="s">
        <v>19</v>
      </c>
      <c r="L197" s="21" t="s">
        <v>19</v>
      </c>
      <c r="M197" s="20"/>
      <c r="N197" s="22"/>
      <c r="O197" s="28" t="s">
        <v>621</v>
      </c>
      <c r="P197" s="29" t="s">
        <v>622</v>
      </c>
      <c r="Q197" s="23" t="str">
        <f aca="false">O197&amp;","&amp;P197</f>
        <v>48.5499,34.39092</v>
      </c>
    </row>
    <row r="198" customFormat="false" ht="12" hidden="false" customHeight="false" outlineLevel="0" collapsed="false">
      <c r="A198" s="17" t="n">
        <f aca="false">A197+1</f>
        <v>196</v>
      </c>
      <c r="B198" s="18" t="n">
        <f aca="false">B197+1</f>
        <v>102</v>
      </c>
      <c r="C198" s="19" t="s">
        <v>319</v>
      </c>
      <c r="D198" s="19"/>
      <c r="E198" s="19" t="s">
        <v>623</v>
      </c>
      <c r="F198" s="19"/>
      <c r="G198" s="20"/>
      <c r="H198" s="21" t="s">
        <v>19</v>
      </c>
      <c r="I198" s="21" t="s">
        <v>19</v>
      </c>
      <c r="J198" s="21" t="str">
        <f aca="false">+L198</f>
        <v>+</v>
      </c>
      <c r="K198" s="20"/>
      <c r="L198" s="21" t="s">
        <v>19</v>
      </c>
      <c r="M198" s="20"/>
      <c r="N198" s="22"/>
      <c r="O198" s="28" t="s">
        <v>624</v>
      </c>
      <c r="P198" s="29" t="s">
        <v>625</v>
      </c>
      <c r="Q198" s="23" t="str">
        <f aca="false">O198&amp;","&amp;P198</f>
        <v>48.351475,33.479275</v>
      </c>
    </row>
    <row r="199" customFormat="false" ht="12" hidden="false" customHeight="false" outlineLevel="0" collapsed="false">
      <c r="A199" s="17" t="n">
        <f aca="false">A198+1</f>
        <v>197</v>
      </c>
      <c r="B199" s="18" t="n">
        <f aca="false">B198+1</f>
        <v>103</v>
      </c>
      <c r="C199" s="19" t="s">
        <v>319</v>
      </c>
      <c r="D199" s="19"/>
      <c r="E199" s="19" t="s">
        <v>626</v>
      </c>
      <c r="F199" s="19" t="s">
        <v>321</v>
      </c>
      <c r="G199" s="20"/>
      <c r="H199" s="21" t="s">
        <v>19</v>
      </c>
      <c r="I199" s="21" t="s">
        <v>19</v>
      </c>
      <c r="J199" s="21" t="s">
        <v>19</v>
      </c>
      <c r="K199" s="20"/>
      <c r="L199" s="21" t="s">
        <v>19</v>
      </c>
      <c r="M199" s="20"/>
      <c r="N199" s="22"/>
      <c r="O199" s="28" t="s">
        <v>627</v>
      </c>
      <c r="P199" s="29" t="s">
        <v>628</v>
      </c>
      <c r="Q199" s="23" t="str">
        <f aca="false">O199&amp;","&amp;P199</f>
        <v>47.9291666666667,33.4255555555556</v>
      </c>
    </row>
    <row r="200" customFormat="false" ht="12" hidden="false" customHeight="false" outlineLevel="0" collapsed="false">
      <c r="A200" s="17" t="n">
        <f aca="false">A199+1</f>
        <v>198</v>
      </c>
      <c r="B200" s="18" t="n">
        <f aca="false">B199+1</f>
        <v>104</v>
      </c>
      <c r="C200" s="19" t="s">
        <v>319</v>
      </c>
      <c r="D200" s="19"/>
      <c r="E200" s="19" t="s">
        <v>629</v>
      </c>
      <c r="F200" s="19" t="s">
        <v>34</v>
      </c>
      <c r="G200" s="20"/>
      <c r="H200" s="21" t="s">
        <v>19</v>
      </c>
      <c r="I200" s="21" t="s">
        <v>19</v>
      </c>
      <c r="J200" s="21" t="s">
        <v>19</v>
      </c>
      <c r="K200" s="20"/>
      <c r="L200" s="21" t="s">
        <v>19</v>
      </c>
      <c r="M200" s="20"/>
      <c r="N200" s="22"/>
      <c r="O200" s="28" t="s">
        <v>630</v>
      </c>
      <c r="P200" s="29" t="s">
        <v>631</v>
      </c>
      <c r="Q200" s="23" t="str">
        <f aca="false">O200&amp;","&amp;P200</f>
        <v>47.9391666666667,33.4352777777778</v>
      </c>
    </row>
    <row r="201" customFormat="false" ht="12" hidden="false" customHeight="false" outlineLevel="0" collapsed="false">
      <c r="A201" s="17" t="n">
        <f aca="false">A200+1</f>
        <v>199</v>
      </c>
      <c r="B201" s="18" t="n">
        <f aca="false">B200+1</f>
        <v>105</v>
      </c>
      <c r="C201" s="19" t="s">
        <v>319</v>
      </c>
      <c r="D201" s="19"/>
      <c r="E201" s="19" t="s">
        <v>632</v>
      </c>
      <c r="F201" s="19" t="s">
        <v>23</v>
      </c>
      <c r="G201" s="20"/>
      <c r="H201" s="21" t="s">
        <v>19</v>
      </c>
      <c r="I201" s="21" t="s">
        <v>19</v>
      </c>
      <c r="J201" s="20"/>
      <c r="K201" s="21" t="s">
        <v>19</v>
      </c>
      <c r="L201" s="21" t="s">
        <v>19</v>
      </c>
      <c r="M201" s="20"/>
      <c r="N201" s="24" t="s">
        <v>19</v>
      </c>
      <c r="O201" s="28" t="s">
        <v>633</v>
      </c>
      <c r="P201" s="29" t="s">
        <v>634</v>
      </c>
      <c r="Q201" s="23" t="str">
        <f aca="false">O201&amp;","&amp;P201</f>
        <v>47.9286111111111,33.3197222222222</v>
      </c>
    </row>
    <row r="202" customFormat="false" ht="12" hidden="false" customHeight="false" outlineLevel="0" collapsed="false">
      <c r="A202" s="17" t="n">
        <f aca="false">A201+1</f>
        <v>200</v>
      </c>
      <c r="B202" s="18" t="n">
        <f aca="false">B201+1</f>
        <v>106</v>
      </c>
      <c r="C202" s="19" t="s">
        <v>319</v>
      </c>
      <c r="D202" s="19"/>
      <c r="E202" s="19" t="s">
        <v>635</v>
      </c>
      <c r="F202" s="19" t="s">
        <v>34</v>
      </c>
      <c r="G202" s="20"/>
      <c r="H202" s="21" t="s">
        <v>19</v>
      </c>
      <c r="I202" s="21" t="s">
        <v>19</v>
      </c>
      <c r="J202" s="21" t="s">
        <v>19</v>
      </c>
      <c r="K202" s="20"/>
      <c r="L202" s="21" t="s">
        <v>19</v>
      </c>
      <c r="M202" s="20"/>
      <c r="N202" s="22"/>
      <c r="O202" s="28" t="s">
        <v>636</v>
      </c>
      <c r="P202" s="29" t="s">
        <v>637</v>
      </c>
      <c r="Q202" s="23" t="str">
        <f aca="false">O202&amp;","&amp;P202</f>
        <v>47.9658333333333,33.4655555555556</v>
      </c>
    </row>
    <row r="203" customFormat="false" ht="12" hidden="false" customHeight="false" outlineLevel="0" collapsed="false">
      <c r="A203" s="17" t="n">
        <f aca="false">A202+1</f>
        <v>201</v>
      </c>
      <c r="B203" s="18" t="n">
        <f aca="false">B202+1</f>
        <v>107</v>
      </c>
      <c r="C203" s="19" t="s">
        <v>319</v>
      </c>
      <c r="D203" s="19"/>
      <c r="E203" s="19" t="s">
        <v>638</v>
      </c>
      <c r="F203" s="19" t="s">
        <v>23</v>
      </c>
      <c r="G203" s="20"/>
      <c r="H203" s="21" t="s">
        <v>19</v>
      </c>
      <c r="I203" s="21" t="s">
        <v>19</v>
      </c>
      <c r="J203" s="21" t="s">
        <v>19</v>
      </c>
      <c r="K203" s="20"/>
      <c r="L203" s="21" t="s">
        <v>19</v>
      </c>
      <c r="M203" s="20"/>
      <c r="N203" s="24" t="s">
        <v>19</v>
      </c>
      <c r="O203" s="28" t="s">
        <v>639</v>
      </c>
      <c r="P203" s="29" t="s">
        <v>640</v>
      </c>
      <c r="Q203" s="23" t="str">
        <f aca="false">O203&amp;","&amp;P203</f>
        <v>47.9816666666667,33.5169444444444</v>
      </c>
    </row>
    <row r="204" customFormat="false" ht="12" hidden="false" customHeight="false" outlineLevel="0" collapsed="false">
      <c r="A204" s="17" t="n">
        <f aca="false">A203+1</f>
        <v>202</v>
      </c>
      <c r="B204" s="18" t="n">
        <f aca="false">B203+1</f>
        <v>108</v>
      </c>
      <c r="C204" s="19" t="s">
        <v>319</v>
      </c>
      <c r="D204" s="19"/>
      <c r="E204" s="19" t="s">
        <v>641</v>
      </c>
      <c r="F204" s="19" t="s">
        <v>23</v>
      </c>
      <c r="G204" s="20"/>
      <c r="H204" s="21" t="s">
        <v>19</v>
      </c>
      <c r="I204" s="21" t="s">
        <v>19</v>
      </c>
      <c r="J204" s="20"/>
      <c r="K204" s="20"/>
      <c r="L204" s="21" t="s">
        <v>19</v>
      </c>
      <c r="M204" s="20"/>
      <c r="N204" s="22"/>
      <c r="O204" s="28" t="s">
        <v>642</v>
      </c>
      <c r="P204" s="29" t="s">
        <v>643</v>
      </c>
      <c r="Q204" s="23" t="str">
        <f aca="false">O204&amp;","&amp;P204</f>
        <v>47.8341666666667,33.3525</v>
      </c>
    </row>
    <row r="205" customFormat="false" ht="12" hidden="false" customHeight="false" outlineLevel="0" collapsed="false">
      <c r="A205" s="17" t="n">
        <f aca="false">A204+1</f>
        <v>203</v>
      </c>
      <c r="B205" s="18" t="n">
        <f aca="false">B204+1</f>
        <v>109</v>
      </c>
      <c r="C205" s="19" t="s">
        <v>319</v>
      </c>
      <c r="D205" s="19"/>
      <c r="E205" s="19" t="s">
        <v>644</v>
      </c>
      <c r="F205" s="19" t="s">
        <v>34</v>
      </c>
      <c r="G205" s="20"/>
      <c r="H205" s="21" t="s">
        <v>19</v>
      </c>
      <c r="I205" s="21" t="s">
        <v>19</v>
      </c>
      <c r="J205" s="21" t="s">
        <v>19</v>
      </c>
      <c r="K205" s="20"/>
      <c r="L205" s="21" t="s">
        <v>19</v>
      </c>
      <c r="M205" s="20"/>
      <c r="N205" s="22"/>
      <c r="O205" s="28" t="s">
        <v>645</v>
      </c>
      <c r="P205" s="29" t="s">
        <v>646</v>
      </c>
      <c r="Q205" s="23" t="str">
        <f aca="false">O205&amp;","&amp;P205</f>
        <v>48.0388888888889,33.4755555555556</v>
      </c>
    </row>
    <row r="206" customFormat="false" ht="12" hidden="false" customHeight="false" outlineLevel="0" collapsed="false">
      <c r="A206" s="17" t="n">
        <f aca="false">A205+1</f>
        <v>204</v>
      </c>
      <c r="B206" s="18" t="n">
        <f aca="false">B205+1</f>
        <v>110</v>
      </c>
      <c r="C206" s="19" t="s">
        <v>319</v>
      </c>
      <c r="D206" s="19"/>
      <c r="E206" s="19" t="s">
        <v>647</v>
      </c>
      <c r="F206" s="19" t="s">
        <v>34</v>
      </c>
      <c r="G206" s="20"/>
      <c r="H206" s="21" t="s">
        <v>19</v>
      </c>
      <c r="I206" s="21" t="s">
        <v>19</v>
      </c>
      <c r="J206" s="21" t="s">
        <v>19</v>
      </c>
      <c r="K206" s="20"/>
      <c r="L206" s="21" t="s">
        <v>19</v>
      </c>
      <c r="M206" s="20"/>
      <c r="N206" s="22"/>
      <c r="O206" s="28" t="s">
        <v>648</v>
      </c>
      <c r="P206" s="29" t="s">
        <v>649</v>
      </c>
      <c r="Q206" s="23" t="str">
        <f aca="false">O206&amp;","&amp;P206</f>
        <v>47.9594444444445,33.435</v>
      </c>
    </row>
    <row r="207" customFormat="false" ht="12" hidden="false" customHeight="false" outlineLevel="0" collapsed="false">
      <c r="A207" s="17" t="n">
        <f aca="false">A206+1</f>
        <v>205</v>
      </c>
      <c r="B207" s="18" t="n">
        <f aca="false">B206+1</f>
        <v>111</v>
      </c>
      <c r="C207" s="19" t="s">
        <v>319</v>
      </c>
      <c r="D207" s="19"/>
      <c r="E207" s="19" t="s">
        <v>650</v>
      </c>
      <c r="F207" s="19" t="s">
        <v>23</v>
      </c>
      <c r="G207" s="20"/>
      <c r="H207" s="21" t="s">
        <v>19</v>
      </c>
      <c r="I207" s="21" t="s">
        <v>19</v>
      </c>
      <c r="J207" s="21" t="s">
        <v>19</v>
      </c>
      <c r="K207" s="20"/>
      <c r="L207" s="21" t="s">
        <v>19</v>
      </c>
      <c r="M207" s="20"/>
      <c r="N207" s="24" t="s">
        <v>19</v>
      </c>
      <c r="O207" s="28" t="s">
        <v>651</v>
      </c>
      <c r="P207" s="29" t="s">
        <v>652</v>
      </c>
      <c r="Q207" s="23" t="str">
        <f aca="false">O207&amp;","&amp;P207</f>
        <v>47.9025,33.3597222222222</v>
      </c>
    </row>
    <row r="208" customFormat="false" ht="12" hidden="false" customHeight="false" outlineLevel="0" collapsed="false">
      <c r="A208" s="17" t="n">
        <f aca="false">A207+1</f>
        <v>206</v>
      </c>
      <c r="B208" s="18" t="n">
        <f aca="false">B207+1</f>
        <v>112</v>
      </c>
      <c r="C208" s="19" t="s">
        <v>319</v>
      </c>
      <c r="D208" s="19"/>
      <c r="E208" s="19" t="s">
        <v>653</v>
      </c>
      <c r="F208" s="19" t="s">
        <v>321</v>
      </c>
      <c r="G208" s="20"/>
      <c r="H208" s="21" t="s">
        <v>19</v>
      </c>
      <c r="I208" s="21" t="s">
        <v>19</v>
      </c>
      <c r="J208" s="21" t="s">
        <v>19</v>
      </c>
      <c r="K208" s="20"/>
      <c r="L208" s="21" t="s">
        <v>19</v>
      </c>
      <c r="M208" s="20"/>
      <c r="N208" s="22"/>
      <c r="O208" s="28" t="s">
        <v>654</v>
      </c>
      <c r="P208" s="29" t="s">
        <v>655</v>
      </c>
      <c r="Q208" s="23" t="str">
        <f aca="false">O208&amp;","&amp;P208</f>
        <v>47.6775,33.1602777777778</v>
      </c>
    </row>
    <row r="209" customFormat="false" ht="12" hidden="false" customHeight="false" outlineLevel="0" collapsed="false">
      <c r="A209" s="17" t="n">
        <f aca="false">A208+1</f>
        <v>207</v>
      </c>
      <c r="B209" s="18" t="n">
        <f aca="false">B208+1</f>
        <v>113</v>
      </c>
      <c r="C209" s="19" t="s">
        <v>319</v>
      </c>
      <c r="D209" s="19"/>
      <c r="E209" s="19" t="s">
        <v>656</v>
      </c>
      <c r="F209" s="19" t="s">
        <v>321</v>
      </c>
      <c r="G209" s="20"/>
      <c r="H209" s="21" t="s">
        <v>19</v>
      </c>
      <c r="I209" s="21" t="s">
        <v>19</v>
      </c>
      <c r="J209" s="21" t="s">
        <v>19</v>
      </c>
      <c r="K209" s="20"/>
      <c r="L209" s="21" t="s">
        <v>19</v>
      </c>
      <c r="M209" s="20"/>
      <c r="N209" s="22"/>
      <c r="O209" s="28" t="s">
        <v>657</v>
      </c>
      <c r="P209" s="29" t="s">
        <v>658</v>
      </c>
      <c r="Q209" s="23" t="str">
        <f aca="false">O209&amp;","&amp;P209</f>
        <v>47.9763888888889,33.4402777777778</v>
      </c>
    </row>
    <row r="210" customFormat="false" ht="12" hidden="false" customHeight="false" outlineLevel="0" collapsed="false">
      <c r="A210" s="17" t="n">
        <f aca="false">A209+1</f>
        <v>208</v>
      </c>
      <c r="B210" s="18" t="n">
        <f aca="false">B209+1</f>
        <v>114</v>
      </c>
      <c r="C210" s="19" t="s">
        <v>319</v>
      </c>
      <c r="D210" s="19"/>
      <c r="E210" s="19" t="s">
        <v>659</v>
      </c>
      <c r="F210" s="19" t="s">
        <v>23</v>
      </c>
      <c r="G210" s="20"/>
      <c r="H210" s="21" t="s">
        <v>19</v>
      </c>
      <c r="I210" s="21" t="s">
        <v>19</v>
      </c>
      <c r="J210" s="21" t="s">
        <v>19</v>
      </c>
      <c r="K210" s="20"/>
      <c r="L210" s="21" t="s">
        <v>19</v>
      </c>
      <c r="M210" s="20"/>
      <c r="N210" s="24" t="s">
        <v>19</v>
      </c>
      <c r="O210" s="28" t="s">
        <v>660</v>
      </c>
      <c r="P210" s="29" t="s">
        <v>661</v>
      </c>
      <c r="Q210" s="23" t="str">
        <f aca="false">O210&amp;","&amp;P210</f>
        <v>48.1308333333333,33.5697222222222</v>
      </c>
    </row>
    <row r="211" customFormat="false" ht="12" hidden="false" customHeight="false" outlineLevel="0" collapsed="false">
      <c r="A211" s="17" t="n">
        <f aca="false">A210+1</f>
        <v>209</v>
      </c>
      <c r="B211" s="18" t="n">
        <f aca="false">B210+1</f>
        <v>115</v>
      </c>
      <c r="C211" s="19" t="s">
        <v>319</v>
      </c>
      <c r="D211" s="19"/>
      <c r="E211" s="19" t="s">
        <v>662</v>
      </c>
      <c r="F211" s="19" t="s">
        <v>34</v>
      </c>
      <c r="G211" s="20"/>
      <c r="H211" s="21" t="s">
        <v>19</v>
      </c>
      <c r="I211" s="21" t="s">
        <v>19</v>
      </c>
      <c r="J211" s="21" t="s">
        <v>19</v>
      </c>
      <c r="K211" s="20"/>
      <c r="L211" s="21" t="s">
        <v>19</v>
      </c>
      <c r="M211" s="20"/>
      <c r="N211" s="22"/>
      <c r="O211" s="28" t="s">
        <v>663</v>
      </c>
      <c r="P211" s="29" t="s">
        <v>664</v>
      </c>
      <c r="Q211" s="23" t="str">
        <f aca="false">O211&amp;","&amp;P211</f>
        <v>47.9247222222222,33.4472222222222</v>
      </c>
    </row>
    <row r="212" customFormat="false" ht="12" hidden="false" customHeight="false" outlineLevel="0" collapsed="false">
      <c r="A212" s="17" t="n">
        <f aca="false">A211+1</f>
        <v>210</v>
      </c>
      <c r="B212" s="18" t="n">
        <f aca="false">B211+1</f>
        <v>116</v>
      </c>
      <c r="C212" s="19" t="s">
        <v>319</v>
      </c>
      <c r="D212" s="19"/>
      <c r="E212" s="19" t="s">
        <v>665</v>
      </c>
      <c r="F212" s="19" t="s">
        <v>321</v>
      </c>
      <c r="G212" s="20"/>
      <c r="H212" s="21" t="s">
        <v>19</v>
      </c>
      <c r="I212" s="21" t="s">
        <v>19</v>
      </c>
      <c r="J212" s="21" t="s">
        <v>19</v>
      </c>
      <c r="K212" s="20"/>
      <c r="L212" s="21" t="s">
        <v>19</v>
      </c>
      <c r="M212" s="20"/>
      <c r="N212" s="22"/>
      <c r="O212" s="28" t="s">
        <v>666</v>
      </c>
      <c r="P212" s="29" t="s">
        <v>667</v>
      </c>
      <c r="Q212" s="23" t="str">
        <f aca="false">O212&amp;","&amp;P212</f>
        <v>47.9063888888889,33.4258333333333</v>
      </c>
    </row>
    <row r="213" customFormat="false" ht="12" hidden="false" customHeight="false" outlineLevel="0" collapsed="false">
      <c r="A213" s="17" t="n">
        <f aca="false">A212+1</f>
        <v>211</v>
      </c>
      <c r="B213" s="18" t="n">
        <f aca="false">B212+1</f>
        <v>117</v>
      </c>
      <c r="C213" s="19" t="s">
        <v>319</v>
      </c>
      <c r="D213" s="19"/>
      <c r="E213" s="19" t="s">
        <v>668</v>
      </c>
      <c r="F213" s="19" t="s">
        <v>23</v>
      </c>
      <c r="G213" s="20"/>
      <c r="H213" s="21" t="s">
        <v>19</v>
      </c>
      <c r="I213" s="21" t="s">
        <v>19</v>
      </c>
      <c r="J213" s="21" t="s">
        <v>19</v>
      </c>
      <c r="K213" s="20"/>
      <c r="L213" s="21" t="s">
        <v>19</v>
      </c>
      <c r="M213" s="20"/>
      <c r="N213" s="22"/>
      <c r="O213" s="28" t="s">
        <v>669</v>
      </c>
      <c r="P213" s="29" t="s">
        <v>670</v>
      </c>
      <c r="Q213" s="23" t="str">
        <f aca="false">O213&amp;","&amp;P213</f>
        <v>47.8869444444444,33.4627777777778</v>
      </c>
    </row>
    <row r="214" customFormat="false" ht="12" hidden="false" customHeight="false" outlineLevel="0" collapsed="false">
      <c r="A214" s="17" t="n">
        <f aca="false">A213+1</f>
        <v>212</v>
      </c>
      <c r="B214" s="18" t="n">
        <f aca="false">B213+1</f>
        <v>118</v>
      </c>
      <c r="C214" s="19" t="s">
        <v>319</v>
      </c>
      <c r="D214" s="19"/>
      <c r="E214" s="19" t="s">
        <v>671</v>
      </c>
      <c r="F214" s="19" t="s">
        <v>23</v>
      </c>
      <c r="G214" s="20"/>
      <c r="H214" s="21" t="s">
        <v>19</v>
      </c>
      <c r="I214" s="21" t="s">
        <v>19</v>
      </c>
      <c r="J214" s="21" t="s">
        <v>19</v>
      </c>
      <c r="K214" s="20"/>
      <c r="L214" s="21" t="s">
        <v>19</v>
      </c>
      <c r="M214" s="20"/>
      <c r="N214" s="22"/>
      <c r="O214" s="28" t="s">
        <v>672</v>
      </c>
      <c r="P214" s="29" t="s">
        <v>673</v>
      </c>
      <c r="Q214" s="23" t="str">
        <f aca="false">O214&amp;","&amp;P214</f>
        <v>47.9158333333333,33.4280555555556</v>
      </c>
    </row>
    <row r="215" customFormat="false" ht="12" hidden="false" customHeight="false" outlineLevel="0" collapsed="false">
      <c r="A215" s="17" t="n">
        <f aca="false">A214+1</f>
        <v>213</v>
      </c>
      <c r="B215" s="18" t="n">
        <f aca="false">B214+1</f>
        <v>119</v>
      </c>
      <c r="C215" s="19" t="s">
        <v>319</v>
      </c>
      <c r="D215" s="19"/>
      <c r="E215" s="19" t="s">
        <v>674</v>
      </c>
      <c r="F215" s="19" t="s">
        <v>23</v>
      </c>
      <c r="G215" s="20"/>
      <c r="H215" s="21" t="s">
        <v>19</v>
      </c>
      <c r="I215" s="21" t="s">
        <v>19</v>
      </c>
      <c r="J215" s="21" t="s">
        <v>19</v>
      </c>
      <c r="K215" s="20"/>
      <c r="L215" s="21" t="s">
        <v>19</v>
      </c>
      <c r="M215" s="20"/>
      <c r="N215" s="22"/>
      <c r="O215" s="28" t="s">
        <v>675</v>
      </c>
      <c r="P215" s="29" t="s">
        <v>676</v>
      </c>
      <c r="Q215" s="23" t="str">
        <f aca="false">O215&amp;","&amp;P215</f>
        <v>47.8752777777778,33.3577777777778</v>
      </c>
    </row>
    <row r="216" customFormat="false" ht="12" hidden="false" customHeight="false" outlineLevel="0" collapsed="false">
      <c r="A216" s="17" t="n">
        <f aca="false">A215+1</f>
        <v>214</v>
      </c>
      <c r="B216" s="18" t="n">
        <f aca="false">B215+1</f>
        <v>120</v>
      </c>
      <c r="C216" s="19" t="s">
        <v>319</v>
      </c>
      <c r="D216" s="19"/>
      <c r="E216" s="19" t="s">
        <v>677</v>
      </c>
      <c r="F216" s="19" t="s">
        <v>321</v>
      </c>
      <c r="G216" s="20"/>
      <c r="H216" s="21" t="s">
        <v>19</v>
      </c>
      <c r="I216" s="21" t="s">
        <v>19</v>
      </c>
      <c r="J216" s="21" t="s">
        <v>19</v>
      </c>
      <c r="K216" s="20"/>
      <c r="L216" s="21" t="s">
        <v>19</v>
      </c>
      <c r="M216" s="20"/>
      <c r="N216" s="22"/>
      <c r="O216" s="28" t="s">
        <v>678</v>
      </c>
      <c r="P216" s="29" t="s">
        <v>637</v>
      </c>
      <c r="Q216" s="23" t="str">
        <f aca="false">O216&amp;","&amp;P216</f>
        <v>47.9983333333333,33.4655555555556</v>
      </c>
    </row>
    <row r="217" customFormat="false" ht="12" hidden="false" customHeight="false" outlineLevel="0" collapsed="false">
      <c r="A217" s="17" t="n">
        <f aca="false">A216+1</f>
        <v>215</v>
      </c>
      <c r="B217" s="18" t="n">
        <f aca="false">B216+1</f>
        <v>121</v>
      </c>
      <c r="C217" s="19" t="s">
        <v>319</v>
      </c>
      <c r="D217" s="19"/>
      <c r="E217" s="19" t="s">
        <v>679</v>
      </c>
      <c r="F217" s="19" t="s">
        <v>321</v>
      </c>
      <c r="G217" s="20"/>
      <c r="H217" s="21" t="s">
        <v>19</v>
      </c>
      <c r="I217" s="21" t="s">
        <v>19</v>
      </c>
      <c r="J217" s="21" t="s">
        <v>19</v>
      </c>
      <c r="K217" s="20"/>
      <c r="L217" s="21" t="s">
        <v>19</v>
      </c>
      <c r="M217" s="20"/>
      <c r="N217" s="22"/>
      <c r="O217" s="28" t="s">
        <v>680</v>
      </c>
      <c r="P217" s="29" t="s">
        <v>681</v>
      </c>
      <c r="Q217" s="23" t="str">
        <f aca="false">O217&amp;","&amp;P217</f>
        <v>48.0655555555556,33.4991666666667</v>
      </c>
    </row>
    <row r="218" customFormat="false" ht="12" hidden="false" customHeight="false" outlineLevel="0" collapsed="false">
      <c r="A218" s="17" t="n">
        <f aca="false">A217+1</f>
        <v>216</v>
      </c>
      <c r="B218" s="18" t="n">
        <f aca="false">B217+1</f>
        <v>122</v>
      </c>
      <c r="C218" s="19" t="s">
        <v>319</v>
      </c>
      <c r="D218" s="19"/>
      <c r="E218" s="19" t="s">
        <v>682</v>
      </c>
      <c r="F218" s="19" t="s">
        <v>18</v>
      </c>
      <c r="G218" s="18"/>
      <c r="H218" s="21" t="s">
        <v>19</v>
      </c>
      <c r="I218" s="21" t="s">
        <v>19</v>
      </c>
      <c r="J218" s="21" t="s">
        <v>19</v>
      </c>
      <c r="K218" s="20"/>
      <c r="L218" s="21" t="s">
        <v>19</v>
      </c>
      <c r="M218" s="20"/>
      <c r="N218" s="22"/>
      <c r="O218" s="28" t="s">
        <v>683</v>
      </c>
      <c r="P218" s="29" t="s">
        <v>684</v>
      </c>
      <c r="Q218" s="23" t="str">
        <f aca="false">O218&amp;","&amp;P218</f>
        <v>48.0780555555556,33.5213888888889</v>
      </c>
    </row>
    <row r="219" customFormat="false" ht="12" hidden="false" customHeight="false" outlineLevel="0" collapsed="false">
      <c r="A219" s="17" t="n">
        <f aca="false">A218+1</f>
        <v>217</v>
      </c>
      <c r="B219" s="18" t="n">
        <f aca="false">B218+1</f>
        <v>123</v>
      </c>
      <c r="C219" s="19" t="s">
        <v>319</v>
      </c>
      <c r="D219" s="19"/>
      <c r="E219" s="19" t="s">
        <v>685</v>
      </c>
      <c r="F219" s="19" t="s">
        <v>18</v>
      </c>
      <c r="G219" s="20"/>
      <c r="H219" s="21" t="s">
        <v>19</v>
      </c>
      <c r="I219" s="21" t="s">
        <v>19</v>
      </c>
      <c r="J219" s="21" t="s">
        <v>19</v>
      </c>
      <c r="K219" s="20"/>
      <c r="L219" s="21" t="s">
        <v>19</v>
      </c>
      <c r="M219" s="20"/>
      <c r="N219" s="24" t="s">
        <v>19</v>
      </c>
      <c r="O219" s="28" t="s">
        <v>686</v>
      </c>
      <c r="P219" s="29" t="s">
        <v>687</v>
      </c>
      <c r="Q219" s="23" t="str">
        <f aca="false">O219&amp;","&amp;P219</f>
        <v>48.0405555555556,33.4780555555556</v>
      </c>
    </row>
    <row r="220" customFormat="false" ht="12" hidden="false" customHeight="false" outlineLevel="0" collapsed="false">
      <c r="A220" s="17" t="n">
        <f aca="false">A219+1</f>
        <v>218</v>
      </c>
      <c r="B220" s="18" t="n">
        <f aca="false">B219+1</f>
        <v>124</v>
      </c>
      <c r="C220" s="19" t="s">
        <v>319</v>
      </c>
      <c r="D220" s="19"/>
      <c r="E220" s="19" t="s">
        <v>688</v>
      </c>
      <c r="F220" s="19" t="s">
        <v>18</v>
      </c>
      <c r="G220" s="20"/>
      <c r="H220" s="21" t="s">
        <v>19</v>
      </c>
      <c r="I220" s="21" t="s">
        <v>19</v>
      </c>
      <c r="J220" s="21" t="s">
        <v>19</v>
      </c>
      <c r="K220" s="20"/>
      <c r="L220" s="21" t="s">
        <v>19</v>
      </c>
      <c r="M220" s="20"/>
      <c r="N220" s="22"/>
      <c r="O220" s="28" t="s">
        <v>689</v>
      </c>
      <c r="P220" s="29" t="s">
        <v>690</v>
      </c>
      <c r="Q220" s="23" t="str">
        <f aca="false">O220&amp;","&amp;P220</f>
        <v>47.9511111111111,33.4019444444444</v>
      </c>
    </row>
    <row r="221" customFormat="false" ht="12" hidden="false" customHeight="false" outlineLevel="0" collapsed="false">
      <c r="A221" s="17" t="n">
        <f aca="false">A220+1</f>
        <v>219</v>
      </c>
      <c r="B221" s="18" t="n">
        <f aca="false">B220+1</f>
        <v>125</v>
      </c>
      <c r="C221" s="19" t="s">
        <v>319</v>
      </c>
      <c r="D221" s="19"/>
      <c r="E221" s="19" t="s">
        <v>691</v>
      </c>
      <c r="F221" s="19" t="s">
        <v>18</v>
      </c>
      <c r="G221" s="20"/>
      <c r="H221" s="21" t="s">
        <v>19</v>
      </c>
      <c r="I221" s="21" t="s">
        <v>19</v>
      </c>
      <c r="J221" s="21" t="s">
        <v>19</v>
      </c>
      <c r="K221" s="20"/>
      <c r="L221" s="21" t="s">
        <v>19</v>
      </c>
      <c r="M221" s="20"/>
      <c r="N221" s="24" t="s">
        <v>19</v>
      </c>
      <c r="O221" s="28" t="s">
        <v>692</v>
      </c>
      <c r="P221" s="29" t="s">
        <v>693</v>
      </c>
      <c r="Q221" s="23" t="str">
        <f aca="false">O221&amp;","&amp;P221</f>
        <v>47.9325,33.4361111111111</v>
      </c>
    </row>
    <row r="222" customFormat="false" ht="12" hidden="false" customHeight="false" outlineLevel="0" collapsed="false">
      <c r="A222" s="17" t="n">
        <f aca="false">A221+1</f>
        <v>220</v>
      </c>
      <c r="B222" s="18" t="n">
        <f aca="false">B221+1</f>
        <v>126</v>
      </c>
      <c r="C222" s="19" t="s">
        <v>319</v>
      </c>
      <c r="D222" s="19"/>
      <c r="E222" s="19" t="s">
        <v>694</v>
      </c>
      <c r="F222" s="19" t="s">
        <v>18</v>
      </c>
      <c r="G222" s="20"/>
      <c r="H222" s="21" t="s">
        <v>19</v>
      </c>
      <c r="I222" s="21" t="s">
        <v>19</v>
      </c>
      <c r="J222" s="21" t="s">
        <v>19</v>
      </c>
      <c r="K222" s="20"/>
      <c r="L222" s="21" t="s">
        <v>19</v>
      </c>
      <c r="M222" s="20"/>
      <c r="N222" s="22"/>
      <c r="O222" s="28" t="s">
        <v>695</v>
      </c>
      <c r="P222" s="29" t="s">
        <v>696</v>
      </c>
      <c r="Q222" s="23" t="str">
        <f aca="false">O222&amp;","&amp;P222</f>
        <v>47.8911111111111,33.2611111111111</v>
      </c>
    </row>
    <row r="223" customFormat="false" ht="12" hidden="false" customHeight="false" outlineLevel="0" collapsed="false">
      <c r="A223" s="17" t="n">
        <f aca="false">A222+1</f>
        <v>221</v>
      </c>
      <c r="B223" s="18" t="n">
        <f aca="false">B222+1</f>
        <v>127</v>
      </c>
      <c r="C223" s="19" t="s">
        <v>319</v>
      </c>
      <c r="D223" s="19"/>
      <c r="E223" s="19" t="s">
        <v>697</v>
      </c>
      <c r="F223" s="19" t="s">
        <v>18</v>
      </c>
      <c r="G223" s="20"/>
      <c r="H223" s="21" t="s">
        <v>19</v>
      </c>
      <c r="I223" s="21" t="s">
        <v>19</v>
      </c>
      <c r="J223" s="21" t="s">
        <v>19</v>
      </c>
      <c r="K223" s="20"/>
      <c r="L223" s="21" t="s">
        <v>19</v>
      </c>
      <c r="M223" s="20"/>
      <c r="N223" s="24" t="s">
        <v>19</v>
      </c>
      <c r="O223" s="28" t="s">
        <v>698</v>
      </c>
      <c r="P223" s="29" t="s">
        <v>699</v>
      </c>
      <c r="Q223" s="23" t="str">
        <f aca="false">O223&amp;","&amp;P223</f>
        <v>47.9522222222222,33.4491666666667</v>
      </c>
    </row>
    <row r="224" customFormat="false" ht="12" hidden="false" customHeight="false" outlineLevel="0" collapsed="false">
      <c r="A224" s="17" t="n">
        <f aca="false">A223+1</f>
        <v>222</v>
      </c>
      <c r="B224" s="18" t="n">
        <f aca="false">B223+1</f>
        <v>128</v>
      </c>
      <c r="C224" s="19" t="s">
        <v>319</v>
      </c>
      <c r="D224" s="19"/>
      <c r="E224" s="19" t="s">
        <v>700</v>
      </c>
      <c r="F224" s="19" t="s">
        <v>18</v>
      </c>
      <c r="G224" s="20"/>
      <c r="H224" s="21" t="s">
        <v>19</v>
      </c>
      <c r="I224" s="21" t="s">
        <v>19</v>
      </c>
      <c r="J224" s="21" t="s">
        <v>19</v>
      </c>
      <c r="K224" s="20"/>
      <c r="L224" s="21" t="s">
        <v>19</v>
      </c>
      <c r="M224" s="20"/>
      <c r="N224" s="22"/>
      <c r="O224" s="28" t="s">
        <v>701</v>
      </c>
      <c r="P224" s="29" t="s">
        <v>702</v>
      </c>
      <c r="Q224" s="23" t="str">
        <f aca="false">O224&amp;","&amp;P224</f>
        <v>47.9188888888889,33.4686111111111</v>
      </c>
    </row>
    <row r="225" customFormat="false" ht="12" hidden="false" customHeight="false" outlineLevel="0" collapsed="false">
      <c r="A225" s="17" t="n">
        <f aca="false">A224+1</f>
        <v>223</v>
      </c>
      <c r="B225" s="18" t="n">
        <f aca="false">B224+1</f>
        <v>129</v>
      </c>
      <c r="C225" s="19" t="s">
        <v>319</v>
      </c>
      <c r="D225" s="19"/>
      <c r="E225" s="19" t="s">
        <v>703</v>
      </c>
      <c r="F225" s="19" t="s">
        <v>18</v>
      </c>
      <c r="G225" s="20"/>
      <c r="H225" s="21" t="s">
        <v>19</v>
      </c>
      <c r="I225" s="21" t="s">
        <v>19</v>
      </c>
      <c r="J225" s="21" t="s">
        <v>19</v>
      </c>
      <c r="K225" s="20"/>
      <c r="L225" s="21" t="s">
        <v>19</v>
      </c>
      <c r="M225" s="20"/>
      <c r="N225" s="22"/>
      <c r="O225" s="28" t="s">
        <v>704</v>
      </c>
      <c r="P225" s="29" t="s">
        <v>658</v>
      </c>
      <c r="Q225" s="23" t="str">
        <f aca="false">O225&amp;","&amp;P225</f>
        <v>47.9430555555556,33.4402777777778</v>
      </c>
    </row>
    <row r="226" customFormat="false" ht="12" hidden="false" customHeight="false" outlineLevel="0" collapsed="false">
      <c r="A226" s="17" t="n">
        <f aca="false">A225+1</f>
        <v>224</v>
      </c>
      <c r="B226" s="18" t="n">
        <f aca="false">B225+1</f>
        <v>130</v>
      </c>
      <c r="C226" s="19" t="s">
        <v>319</v>
      </c>
      <c r="D226" s="19"/>
      <c r="E226" s="19" t="s">
        <v>705</v>
      </c>
      <c r="F226" s="19" t="s">
        <v>34</v>
      </c>
      <c r="G226" s="20"/>
      <c r="H226" s="21" t="s">
        <v>19</v>
      </c>
      <c r="I226" s="21" t="s">
        <v>19</v>
      </c>
      <c r="J226" s="21" t="s">
        <v>19</v>
      </c>
      <c r="K226" s="20"/>
      <c r="L226" s="21" t="s">
        <v>19</v>
      </c>
      <c r="M226" s="20"/>
      <c r="N226" s="22"/>
      <c r="O226" s="28" t="s">
        <v>706</v>
      </c>
      <c r="P226" s="29" t="s">
        <v>707</v>
      </c>
      <c r="Q226" s="23" t="str">
        <f aca="false">O226&amp;","&amp;P226</f>
        <v>47.55414,33.23232</v>
      </c>
    </row>
    <row r="227" customFormat="false" ht="12" hidden="false" customHeight="false" outlineLevel="0" collapsed="false">
      <c r="A227" s="17" t="n">
        <f aca="false">A226+1</f>
        <v>225</v>
      </c>
      <c r="B227" s="18" t="n">
        <f aca="false">B226+1</f>
        <v>131</v>
      </c>
      <c r="C227" s="19" t="s">
        <v>319</v>
      </c>
      <c r="D227" s="19"/>
      <c r="E227" s="19" t="s">
        <v>708</v>
      </c>
      <c r="F227" s="19" t="s">
        <v>34</v>
      </c>
      <c r="G227" s="18"/>
      <c r="H227" s="21" t="s">
        <v>19</v>
      </c>
      <c r="I227" s="21" t="s">
        <v>19</v>
      </c>
      <c r="J227" s="21" t="s">
        <v>19</v>
      </c>
      <c r="K227" s="21" t="s">
        <v>19</v>
      </c>
      <c r="L227" s="21" t="s">
        <v>19</v>
      </c>
      <c r="M227" s="20"/>
      <c r="N227" s="22"/>
      <c r="O227" s="28" t="s">
        <v>709</v>
      </c>
      <c r="P227" s="29" t="s">
        <v>710</v>
      </c>
      <c r="Q227" s="23" t="str">
        <f aca="false">O227&amp;","&amp;P227</f>
        <v>47.55822,33.23507</v>
      </c>
    </row>
    <row r="228" customFormat="false" ht="12" hidden="false" customHeight="false" outlineLevel="0" collapsed="false">
      <c r="A228" s="17" t="n">
        <f aca="false">A227+1</f>
        <v>226</v>
      </c>
      <c r="B228" s="18" t="n">
        <f aca="false">B227+1</f>
        <v>132</v>
      </c>
      <c r="C228" s="19" t="s">
        <v>319</v>
      </c>
      <c r="D228" s="19"/>
      <c r="E228" s="19" t="s">
        <v>711</v>
      </c>
      <c r="F228" s="19" t="s">
        <v>34</v>
      </c>
      <c r="G228" s="18"/>
      <c r="H228" s="21" t="s">
        <v>19</v>
      </c>
      <c r="I228" s="21" t="s">
        <v>19</v>
      </c>
      <c r="J228" s="21" t="s">
        <v>19</v>
      </c>
      <c r="K228" s="21" t="s">
        <v>19</v>
      </c>
      <c r="L228" s="21" t="s">
        <v>19</v>
      </c>
      <c r="M228" s="20"/>
      <c r="N228" s="22"/>
      <c r="O228" s="28" t="s">
        <v>712</v>
      </c>
      <c r="P228" s="29" t="s">
        <v>713</v>
      </c>
      <c r="Q228" s="23" t="str">
        <f aca="false">O228&amp;","&amp;P228</f>
        <v>47.55817,33.25939</v>
      </c>
    </row>
    <row r="229" customFormat="false" ht="12" hidden="false" customHeight="false" outlineLevel="0" collapsed="false">
      <c r="A229" s="17" t="n">
        <f aca="false">A228+1</f>
        <v>227</v>
      </c>
      <c r="B229" s="18" t="n">
        <f aca="false">B228+1</f>
        <v>133</v>
      </c>
      <c r="C229" s="19" t="s">
        <v>319</v>
      </c>
      <c r="D229" s="19"/>
      <c r="E229" s="19" t="s">
        <v>714</v>
      </c>
      <c r="F229" s="19" t="s">
        <v>34</v>
      </c>
      <c r="G229" s="18"/>
      <c r="H229" s="21" t="s">
        <v>19</v>
      </c>
      <c r="I229" s="21" t="s">
        <v>19</v>
      </c>
      <c r="J229" s="21" t="s">
        <v>19</v>
      </c>
      <c r="K229" s="20"/>
      <c r="L229" s="21" t="s">
        <v>19</v>
      </c>
      <c r="M229" s="20"/>
      <c r="N229" s="24" t="s">
        <v>19</v>
      </c>
      <c r="O229" s="28" t="s">
        <v>715</v>
      </c>
      <c r="P229" s="29" t="s">
        <v>716</v>
      </c>
      <c r="Q229" s="23" t="str">
        <f aca="false">O229&amp;","&amp;P229</f>
        <v>47.5813,33.27214</v>
      </c>
    </row>
    <row r="230" customFormat="false" ht="12" hidden="false" customHeight="false" outlineLevel="0" collapsed="false">
      <c r="A230" s="17" t="n">
        <f aca="false">A229+1</f>
        <v>228</v>
      </c>
      <c r="B230" s="18" t="n">
        <f aca="false">B229+1</f>
        <v>134</v>
      </c>
      <c r="C230" s="19" t="s">
        <v>319</v>
      </c>
      <c r="D230" s="19"/>
      <c r="E230" s="19" t="s">
        <v>717</v>
      </c>
      <c r="F230" s="19" t="s">
        <v>34</v>
      </c>
      <c r="G230" s="20"/>
      <c r="H230" s="21" t="s">
        <v>19</v>
      </c>
      <c r="I230" s="21" t="s">
        <v>19</v>
      </c>
      <c r="J230" s="20"/>
      <c r="K230" s="20"/>
      <c r="L230" s="21" t="s">
        <v>19</v>
      </c>
      <c r="M230" s="20"/>
      <c r="N230" s="22"/>
      <c r="O230" s="28" t="s">
        <v>718</v>
      </c>
      <c r="P230" s="29" t="s">
        <v>719</v>
      </c>
      <c r="Q230" s="23" t="str">
        <f aca="false">O230&amp;","&amp;P230</f>
        <v>47.52885,33.15666</v>
      </c>
    </row>
    <row r="231" customFormat="false" ht="12" hidden="false" customHeight="false" outlineLevel="0" collapsed="false">
      <c r="A231" s="17" t="n">
        <f aca="false">A230+1</f>
        <v>229</v>
      </c>
      <c r="B231" s="18" t="n">
        <f aca="false">B230+1</f>
        <v>135</v>
      </c>
      <c r="C231" s="19" t="s">
        <v>319</v>
      </c>
      <c r="D231" s="19"/>
      <c r="E231" s="19" t="s">
        <v>720</v>
      </c>
      <c r="F231" s="19" t="s">
        <v>34</v>
      </c>
      <c r="G231" s="20"/>
      <c r="H231" s="21" t="s">
        <v>19</v>
      </c>
      <c r="I231" s="21" t="s">
        <v>19</v>
      </c>
      <c r="J231" s="21" t="s">
        <v>19</v>
      </c>
      <c r="K231" s="21" t="s">
        <v>19</v>
      </c>
      <c r="L231" s="21" t="s">
        <v>19</v>
      </c>
      <c r="M231" s="20"/>
      <c r="N231" s="22"/>
      <c r="O231" s="28" t="s">
        <v>721</v>
      </c>
      <c r="P231" s="29" t="s">
        <v>722</v>
      </c>
      <c r="Q231" s="23" t="str">
        <f aca="false">O231&amp;","&amp;P231</f>
        <v>47.56095,33.19167</v>
      </c>
    </row>
    <row r="232" customFormat="false" ht="12" hidden="false" customHeight="false" outlineLevel="0" collapsed="false">
      <c r="A232" s="17" t="n">
        <f aca="false">A231+1</f>
        <v>230</v>
      </c>
      <c r="B232" s="18" t="n">
        <f aca="false">B231+1</f>
        <v>136</v>
      </c>
      <c r="C232" s="19" t="s">
        <v>319</v>
      </c>
      <c r="D232" s="19"/>
      <c r="E232" s="19" t="s">
        <v>723</v>
      </c>
      <c r="F232" s="19" t="s">
        <v>34</v>
      </c>
      <c r="G232" s="20"/>
      <c r="H232" s="21" t="s">
        <v>19</v>
      </c>
      <c r="I232" s="21" t="s">
        <v>19</v>
      </c>
      <c r="J232" s="21" t="s">
        <v>19</v>
      </c>
      <c r="K232" s="21" t="s">
        <v>19</v>
      </c>
      <c r="L232" s="21" t="s">
        <v>19</v>
      </c>
      <c r="M232" s="20"/>
      <c r="N232" s="22"/>
      <c r="O232" s="28" t="s">
        <v>724</v>
      </c>
      <c r="P232" s="29" t="s">
        <v>725</v>
      </c>
      <c r="Q232" s="23" t="str">
        <f aca="false">O232&amp;","&amp;P232</f>
        <v>48.09938,33.33767</v>
      </c>
    </row>
    <row r="233" customFormat="false" ht="12" hidden="false" customHeight="false" outlineLevel="0" collapsed="false">
      <c r="A233" s="17" t="n">
        <f aca="false">A232+1</f>
        <v>231</v>
      </c>
      <c r="B233" s="18" t="n">
        <f aca="false">B232+1</f>
        <v>137</v>
      </c>
      <c r="C233" s="19" t="s">
        <v>319</v>
      </c>
      <c r="D233" s="19"/>
      <c r="E233" s="19" t="s">
        <v>726</v>
      </c>
      <c r="F233" s="19" t="s">
        <v>321</v>
      </c>
      <c r="G233" s="20"/>
      <c r="H233" s="21" t="s">
        <v>19</v>
      </c>
      <c r="I233" s="21" t="s">
        <v>19</v>
      </c>
      <c r="J233" s="21" t="s">
        <v>19</v>
      </c>
      <c r="K233" s="20"/>
      <c r="L233" s="21" t="s">
        <v>19</v>
      </c>
      <c r="M233" s="20"/>
      <c r="N233" s="22"/>
      <c r="O233" s="28" t="s">
        <v>727</v>
      </c>
      <c r="P233" s="29" t="s">
        <v>728</v>
      </c>
      <c r="Q233" s="23" t="str">
        <f aca="false">O233&amp;","&amp;P233</f>
        <v>47.6619444444444,34.1077777777778</v>
      </c>
    </row>
    <row r="234" customFormat="false" ht="12" hidden="false" customHeight="false" outlineLevel="0" collapsed="false">
      <c r="A234" s="17" t="n">
        <f aca="false">A233+1</f>
        <v>232</v>
      </c>
      <c r="B234" s="18" t="n">
        <f aca="false">B233+1</f>
        <v>138</v>
      </c>
      <c r="C234" s="19" t="s">
        <v>319</v>
      </c>
      <c r="D234" s="19" t="s">
        <v>729</v>
      </c>
      <c r="E234" s="19" t="s">
        <v>730</v>
      </c>
      <c r="F234" s="19" t="s">
        <v>23</v>
      </c>
      <c r="G234" s="20"/>
      <c r="H234" s="21" t="s">
        <v>19</v>
      </c>
      <c r="I234" s="21" t="s">
        <v>19</v>
      </c>
      <c r="J234" s="21" t="s">
        <v>19</v>
      </c>
      <c r="K234" s="20"/>
      <c r="L234" s="21" t="s">
        <v>19</v>
      </c>
      <c r="M234" s="20"/>
      <c r="N234" s="22"/>
      <c r="O234" s="28" t="s">
        <v>731</v>
      </c>
      <c r="P234" s="29" t="s">
        <v>732</v>
      </c>
      <c r="Q234" s="23" t="str">
        <f aca="false">O234&amp;","&amp;P234</f>
        <v>47.6452777777778,33.7027777777778</v>
      </c>
    </row>
    <row r="235" customFormat="false" ht="12" hidden="false" customHeight="false" outlineLevel="0" collapsed="false">
      <c r="A235" s="17" t="n">
        <f aca="false">A234+1</f>
        <v>233</v>
      </c>
      <c r="B235" s="18" t="n">
        <f aca="false">B234+1</f>
        <v>139</v>
      </c>
      <c r="C235" s="19" t="s">
        <v>319</v>
      </c>
      <c r="D235" s="19" t="s">
        <v>729</v>
      </c>
      <c r="E235" s="19" t="s">
        <v>733</v>
      </c>
      <c r="F235" s="19" t="s">
        <v>23</v>
      </c>
      <c r="G235" s="20"/>
      <c r="H235" s="21" t="s">
        <v>19</v>
      </c>
      <c r="I235" s="21" t="s">
        <v>19</v>
      </c>
      <c r="J235" s="21" t="s">
        <v>19</v>
      </c>
      <c r="K235" s="20"/>
      <c r="L235" s="21" t="s">
        <v>19</v>
      </c>
      <c r="M235" s="20"/>
      <c r="N235" s="22"/>
      <c r="O235" s="28" t="s">
        <v>734</v>
      </c>
      <c r="P235" s="29" t="s">
        <v>735</v>
      </c>
      <c r="Q235" s="23" t="str">
        <f aca="false">O235&amp;","&amp;P235</f>
        <v>47.5355555555556,33.4275</v>
      </c>
    </row>
    <row r="236" customFormat="false" ht="12" hidden="false" customHeight="false" outlineLevel="0" collapsed="false">
      <c r="A236" s="17" t="n">
        <f aca="false">A235+1</f>
        <v>234</v>
      </c>
      <c r="B236" s="18" t="n">
        <f aca="false">B235+1</f>
        <v>140</v>
      </c>
      <c r="C236" s="19" t="s">
        <v>319</v>
      </c>
      <c r="D236" s="19" t="s">
        <v>729</v>
      </c>
      <c r="E236" s="19" t="s">
        <v>736</v>
      </c>
      <c r="F236" s="19" t="s">
        <v>23</v>
      </c>
      <c r="G236" s="20"/>
      <c r="H236" s="21" t="s">
        <v>19</v>
      </c>
      <c r="I236" s="21" t="s">
        <v>19</v>
      </c>
      <c r="J236" s="21" t="s">
        <v>19</v>
      </c>
      <c r="K236" s="20"/>
      <c r="L236" s="21" t="s">
        <v>19</v>
      </c>
      <c r="M236" s="20"/>
      <c r="N236" s="22"/>
      <c r="O236" s="28" t="s">
        <v>737</v>
      </c>
      <c r="P236" s="29" t="s">
        <v>738</v>
      </c>
      <c r="Q236" s="23" t="str">
        <f aca="false">O236&amp;","&amp;P236</f>
        <v>47.5736111111111,33.6541666666667</v>
      </c>
    </row>
    <row r="237" customFormat="false" ht="12" hidden="false" customHeight="false" outlineLevel="0" collapsed="false">
      <c r="A237" s="17" t="n">
        <f aca="false">A236+1</f>
        <v>235</v>
      </c>
      <c r="B237" s="18" t="n">
        <f aca="false">B236+1</f>
        <v>141</v>
      </c>
      <c r="C237" s="19" t="s">
        <v>319</v>
      </c>
      <c r="D237" s="19" t="s">
        <v>739</v>
      </c>
      <c r="E237" s="19" t="s">
        <v>740</v>
      </c>
      <c r="F237" s="19" t="s">
        <v>23</v>
      </c>
      <c r="G237" s="20"/>
      <c r="H237" s="21" t="s">
        <v>19</v>
      </c>
      <c r="I237" s="21" t="s">
        <v>19</v>
      </c>
      <c r="J237" s="21" t="s">
        <v>19</v>
      </c>
      <c r="K237" s="20"/>
      <c r="L237" s="21" t="s">
        <v>19</v>
      </c>
      <c r="M237" s="20"/>
      <c r="N237" s="22"/>
      <c r="O237" s="28" t="s">
        <v>741</v>
      </c>
      <c r="P237" s="29" t="s">
        <v>742</v>
      </c>
      <c r="Q237" s="23" t="str">
        <f aca="false">O237&amp;","&amp;P237</f>
        <v>48.2488888888889,35.9997222222222</v>
      </c>
    </row>
    <row r="238" customFormat="false" ht="12" hidden="false" customHeight="false" outlineLevel="0" collapsed="false">
      <c r="A238" s="17" t="n">
        <f aca="false">A237+1</f>
        <v>236</v>
      </c>
      <c r="B238" s="18" t="n">
        <f aca="false">B237+1</f>
        <v>142</v>
      </c>
      <c r="C238" s="19" t="s">
        <v>319</v>
      </c>
      <c r="D238" s="19" t="s">
        <v>743</v>
      </c>
      <c r="E238" s="19" t="s">
        <v>744</v>
      </c>
      <c r="F238" s="19" t="s">
        <v>34</v>
      </c>
      <c r="G238" s="20"/>
      <c r="H238" s="21" t="s">
        <v>19</v>
      </c>
      <c r="I238" s="21" t="s">
        <v>19</v>
      </c>
      <c r="J238" s="20"/>
      <c r="K238" s="21" t="s">
        <v>19</v>
      </c>
      <c r="L238" s="21" t="s">
        <v>19</v>
      </c>
      <c r="M238" s="20"/>
      <c r="N238" s="22"/>
      <c r="O238" s="28" t="s">
        <v>745</v>
      </c>
      <c r="P238" s="29" t="s">
        <v>746</v>
      </c>
      <c r="Q238" s="23" t="str">
        <f aca="false">O238&amp;","&amp;P238</f>
        <v>48.4850555555556,34.0770833333333</v>
      </c>
    </row>
    <row r="239" customFormat="false" ht="12" hidden="false" customHeight="false" outlineLevel="0" collapsed="false">
      <c r="A239" s="17" t="n">
        <f aca="false">A238+1</f>
        <v>237</v>
      </c>
      <c r="B239" s="18" t="n">
        <f aca="false">B238+1</f>
        <v>143</v>
      </c>
      <c r="C239" s="19" t="s">
        <v>319</v>
      </c>
      <c r="D239" s="19" t="s">
        <v>743</v>
      </c>
      <c r="E239" s="19" t="s">
        <v>747</v>
      </c>
      <c r="F239" s="19" t="s">
        <v>23</v>
      </c>
      <c r="G239" s="20"/>
      <c r="H239" s="21" t="s">
        <v>19</v>
      </c>
      <c r="I239" s="21" t="s">
        <v>19</v>
      </c>
      <c r="J239" s="21" t="s">
        <v>19</v>
      </c>
      <c r="K239" s="20"/>
      <c r="L239" s="21" t="s">
        <v>19</v>
      </c>
      <c r="M239" s="20"/>
      <c r="N239" s="24" t="s">
        <v>19</v>
      </c>
      <c r="O239" s="28" t="s">
        <v>748</v>
      </c>
      <c r="P239" s="29" t="s">
        <v>749</v>
      </c>
      <c r="Q239" s="23" t="str">
        <f aca="false">O239&amp;","&amp;P239</f>
        <v>48.6437277777778,34.3394222222222</v>
      </c>
    </row>
    <row r="240" customFormat="false" ht="12" hidden="false" customHeight="false" outlineLevel="0" collapsed="false">
      <c r="A240" s="17" t="n">
        <f aca="false">A239+1</f>
        <v>238</v>
      </c>
      <c r="B240" s="18" t="n">
        <f aca="false">B239+1</f>
        <v>144</v>
      </c>
      <c r="C240" s="19" t="s">
        <v>319</v>
      </c>
      <c r="D240" s="19" t="s">
        <v>750</v>
      </c>
      <c r="E240" s="19" t="s">
        <v>751</v>
      </c>
      <c r="F240" s="19" t="s">
        <v>18</v>
      </c>
      <c r="G240" s="18"/>
      <c r="H240" s="21" t="s">
        <v>19</v>
      </c>
      <c r="I240" s="21" t="s">
        <v>19</v>
      </c>
      <c r="J240" s="21" t="s">
        <v>19</v>
      </c>
      <c r="K240" s="20"/>
      <c r="L240" s="21" t="s">
        <v>19</v>
      </c>
      <c r="M240" s="20"/>
      <c r="N240" s="22"/>
      <c r="O240" s="28" t="s">
        <v>752</v>
      </c>
      <c r="P240" s="29" t="s">
        <v>753</v>
      </c>
      <c r="Q240" s="23" t="str">
        <f aca="false">O240&amp;","&amp;P240</f>
        <v>48.0052777777778,33.2972222222222</v>
      </c>
    </row>
    <row r="241" customFormat="false" ht="12" hidden="false" customHeight="false" outlineLevel="0" collapsed="false">
      <c r="A241" s="17" t="n">
        <f aca="false">A240+1</f>
        <v>239</v>
      </c>
      <c r="B241" s="18" t="n">
        <f aca="false">B240+1</f>
        <v>145</v>
      </c>
      <c r="C241" s="19" t="s">
        <v>319</v>
      </c>
      <c r="D241" s="19" t="s">
        <v>750</v>
      </c>
      <c r="E241" s="19" t="s">
        <v>754</v>
      </c>
      <c r="F241" s="19" t="s">
        <v>18</v>
      </c>
      <c r="G241" s="20"/>
      <c r="H241" s="21" t="s">
        <v>19</v>
      </c>
      <c r="I241" s="21" t="s">
        <v>19</v>
      </c>
      <c r="J241" s="21" t="s">
        <v>19</v>
      </c>
      <c r="K241" s="20"/>
      <c r="L241" s="21" t="s">
        <v>19</v>
      </c>
      <c r="M241" s="20"/>
      <c r="N241" s="24" t="s">
        <v>19</v>
      </c>
      <c r="O241" s="28" t="s">
        <v>755</v>
      </c>
      <c r="P241" s="29" t="s">
        <v>756</v>
      </c>
      <c r="Q241" s="23" t="str">
        <f aca="false">O241&amp;","&amp;P241</f>
        <v>47.8269444444445,33.5155555555556</v>
      </c>
    </row>
    <row r="242" customFormat="false" ht="12" hidden="false" customHeight="false" outlineLevel="0" collapsed="false">
      <c r="A242" s="17" t="n">
        <f aca="false">A241+1</f>
        <v>240</v>
      </c>
      <c r="B242" s="18" t="n">
        <f aca="false">B241+1</f>
        <v>146</v>
      </c>
      <c r="C242" s="19" t="s">
        <v>319</v>
      </c>
      <c r="D242" s="19" t="s">
        <v>757</v>
      </c>
      <c r="E242" s="19" t="s">
        <v>758</v>
      </c>
      <c r="F242" s="19" t="s">
        <v>34</v>
      </c>
      <c r="G242" s="20"/>
      <c r="H242" s="21" t="s">
        <v>19</v>
      </c>
      <c r="I242" s="21" t="s">
        <v>19</v>
      </c>
      <c r="J242" s="21" t="s">
        <v>19</v>
      </c>
      <c r="K242" s="20"/>
      <c r="L242" s="21" t="s">
        <v>19</v>
      </c>
      <c r="M242" s="20"/>
      <c r="N242" s="22"/>
      <c r="O242" s="28" t="s">
        <v>759</v>
      </c>
      <c r="P242" s="29" t="s">
        <v>760</v>
      </c>
      <c r="Q242" s="23" t="str">
        <f aca="false">O242&amp;","&amp;P242</f>
        <v>48.1688888888889,34.1225</v>
      </c>
    </row>
    <row r="243" customFormat="false" ht="12" hidden="false" customHeight="false" outlineLevel="0" collapsed="false">
      <c r="A243" s="17" t="n">
        <f aca="false">A242+1</f>
        <v>241</v>
      </c>
      <c r="B243" s="18" t="n">
        <f aca="false">B242+1</f>
        <v>147</v>
      </c>
      <c r="C243" s="19" t="s">
        <v>319</v>
      </c>
      <c r="D243" s="19" t="s">
        <v>757</v>
      </c>
      <c r="E243" s="19" t="s">
        <v>761</v>
      </c>
      <c r="F243" s="19" t="s">
        <v>34</v>
      </c>
      <c r="G243" s="20"/>
      <c r="H243" s="21" t="s">
        <v>19</v>
      </c>
      <c r="I243" s="21" t="s">
        <v>19</v>
      </c>
      <c r="J243" s="21" t="s">
        <v>19</v>
      </c>
      <c r="K243" s="20"/>
      <c r="L243" s="21" t="s">
        <v>19</v>
      </c>
      <c r="M243" s="20"/>
      <c r="N243" s="22"/>
      <c r="O243" s="28" t="s">
        <v>762</v>
      </c>
      <c r="P243" s="29" t="s">
        <v>763</v>
      </c>
      <c r="Q243" s="23" t="str">
        <f aca="false">O243&amp;","&amp;P243</f>
        <v>48.3715722222222,34.4396888888889</v>
      </c>
    </row>
    <row r="244" customFormat="false" ht="12" hidden="false" customHeight="false" outlineLevel="0" collapsed="false">
      <c r="A244" s="17" t="n">
        <f aca="false">A243+1</f>
        <v>242</v>
      </c>
      <c r="B244" s="18" t="n">
        <f aca="false">B243+1</f>
        <v>148</v>
      </c>
      <c r="C244" s="19" t="s">
        <v>319</v>
      </c>
      <c r="D244" s="19" t="s">
        <v>757</v>
      </c>
      <c r="E244" s="19" t="s">
        <v>764</v>
      </c>
      <c r="F244" s="19" t="s">
        <v>321</v>
      </c>
      <c r="G244" s="20"/>
      <c r="H244" s="21" t="s">
        <v>19</v>
      </c>
      <c r="I244" s="21" t="s">
        <v>19</v>
      </c>
      <c r="J244" s="21" t="s">
        <v>19</v>
      </c>
      <c r="K244" s="20"/>
      <c r="L244" s="21" t="s">
        <v>19</v>
      </c>
      <c r="M244" s="20"/>
      <c r="N244" s="22"/>
      <c r="O244" s="28" t="s">
        <v>765</v>
      </c>
      <c r="P244" s="29" t="s">
        <v>766</v>
      </c>
      <c r="Q244" s="23" t="str">
        <f aca="false">O244&amp;","&amp;P244</f>
        <v>48.4946416666667,34.559325</v>
      </c>
    </row>
    <row r="245" customFormat="false" ht="12" hidden="false" customHeight="false" outlineLevel="0" collapsed="false">
      <c r="A245" s="17" t="n">
        <f aca="false">A244+1</f>
        <v>243</v>
      </c>
      <c r="B245" s="18" t="n">
        <f aca="false">B244+1</f>
        <v>149</v>
      </c>
      <c r="C245" s="19" t="s">
        <v>319</v>
      </c>
      <c r="D245" s="19" t="s">
        <v>757</v>
      </c>
      <c r="E245" s="19" t="s">
        <v>767</v>
      </c>
      <c r="F245" s="19" t="s">
        <v>321</v>
      </c>
      <c r="G245" s="20"/>
      <c r="H245" s="21" t="s">
        <v>19</v>
      </c>
      <c r="I245" s="21" t="s">
        <v>19</v>
      </c>
      <c r="J245" s="21" t="s">
        <v>19</v>
      </c>
      <c r="K245" s="20"/>
      <c r="L245" s="21" t="s">
        <v>19</v>
      </c>
      <c r="M245" s="20"/>
      <c r="N245" s="22"/>
      <c r="O245" s="28" t="s">
        <v>768</v>
      </c>
      <c r="P245" s="29" t="s">
        <v>769</v>
      </c>
      <c r="Q245" s="23" t="str">
        <f aca="false">O245&amp;","&amp;P245</f>
        <v>48.3455166666667,34.4926472222222</v>
      </c>
    </row>
    <row r="246" customFormat="false" ht="12" hidden="false" customHeight="false" outlineLevel="0" collapsed="false">
      <c r="A246" s="17" t="n">
        <f aca="false">A245+1</f>
        <v>244</v>
      </c>
      <c r="B246" s="18" t="n">
        <f aca="false">B245+1</f>
        <v>150</v>
      </c>
      <c r="C246" s="19" t="s">
        <v>319</v>
      </c>
      <c r="D246" s="19" t="s">
        <v>757</v>
      </c>
      <c r="E246" s="19" t="s">
        <v>770</v>
      </c>
      <c r="F246" s="19" t="s">
        <v>34</v>
      </c>
      <c r="G246" s="20"/>
      <c r="H246" s="21" t="s">
        <v>19</v>
      </c>
      <c r="I246" s="21" t="s">
        <v>19</v>
      </c>
      <c r="J246" s="21" t="s">
        <v>19</v>
      </c>
      <c r="K246" s="20"/>
      <c r="L246" s="21" t="s">
        <v>19</v>
      </c>
      <c r="M246" s="20"/>
      <c r="N246" s="22"/>
      <c r="O246" s="28" t="s">
        <v>771</v>
      </c>
      <c r="P246" s="29" t="s">
        <v>772</v>
      </c>
      <c r="Q246" s="23" t="str">
        <f aca="false">O246&amp;","&amp;P246</f>
        <v>48.3489722222222,34.1028166666667</v>
      </c>
    </row>
    <row r="247" customFormat="false" ht="12" hidden="false" customHeight="false" outlineLevel="0" collapsed="false">
      <c r="A247" s="17" t="n">
        <f aca="false">A246+1</f>
        <v>245</v>
      </c>
      <c r="B247" s="18" t="n">
        <f aca="false">B246+1</f>
        <v>151</v>
      </c>
      <c r="C247" s="19" t="s">
        <v>319</v>
      </c>
      <c r="D247" s="19" t="s">
        <v>773</v>
      </c>
      <c r="E247" s="19" t="s">
        <v>774</v>
      </c>
      <c r="F247" s="19" t="s">
        <v>321</v>
      </c>
      <c r="G247" s="20"/>
      <c r="H247" s="21" t="s">
        <v>19</v>
      </c>
      <c r="I247" s="21" t="s">
        <v>19</v>
      </c>
      <c r="J247" s="21" t="s">
        <v>19</v>
      </c>
      <c r="K247" s="20"/>
      <c r="L247" s="21" t="s">
        <v>19</v>
      </c>
      <c r="M247" s="20"/>
      <c r="N247" s="24" t="s">
        <v>19</v>
      </c>
      <c r="O247" s="28" t="s">
        <v>775</v>
      </c>
      <c r="P247" s="29" t="s">
        <v>776</v>
      </c>
      <c r="Q247" s="23" t="str">
        <f aca="false">O247&amp;","&amp;P247</f>
        <v>48.9158,34.9256111111111</v>
      </c>
    </row>
    <row r="248" customFormat="false" ht="12" hidden="false" customHeight="false" outlineLevel="0" collapsed="false">
      <c r="A248" s="17" t="n">
        <f aca="false">A247+1</f>
        <v>246</v>
      </c>
      <c r="B248" s="18" t="n">
        <f aca="false">B247+1</f>
        <v>152</v>
      </c>
      <c r="C248" s="19" t="s">
        <v>319</v>
      </c>
      <c r="D248" s="19" t="s">
        <v>777</v>
      </c>
      <c r="E248" s="19" t="s">
        <v>778</v>
      </c>
      <c r="F248" s="19" t="s">
        <v>34</v>
      </c>
      <c r="G248" s="20"/>
      <c r="H248" s="21" t="s">
        <v>19</v>
      </c>
      <c r="I248" s="21" t="s">
        <v>19</v>
      </c>
      <c r="J248" s="20"/>
      <c r="K248" s="21" t="s">
        <v>19</v>
      </c>
      <c r="L248" s="21" t="s">
        <v>19</v>
      </c>
      <c r="M248" s="20"/>
      <c r="N248" s="22"/>
      <c r="O248" s="28" t="s">
        <v>779</v>
      </c>
      <c r="P248" s="29" t="s">
        <v>780</v>
      </c>
      <c r="Q248" s="23" t="str">
        <f aca="false">O248&amp;","&amp;P248</f>
        <v>48.2588888888889,36.7436111111111</v>
      </c>
    </row>
    <row r="249" customFormat="false" ht="12" hidden="false" customHeight="false" outlineLevel="0" collapsed="false">
      <c r="A249" s="17" t="n">
        <f aca="false">A248+1</f>
        <v>247</v>
      </c>
      <c r="B249" s="18" t="n">
        <f aca="false">B248+1</f>
        <v>153</v>
      </c>
      <c r="C249" s="19" t="s">
        <v>319</v>
      </c>
      <c r="D249" s="19" t="s">
        <v>777</v>
      </c>
      <c r="E249" s="19" t="s">
        <v>781</v>
      </c>
      <c r="F249" s="19" t="s">
        <v>23</v>
      </c>
      <c r="G249" s="20"/>
      <c r="H249" s="21" t="s">
        <v>19</v>
      </c>
      <c r="I249" s="21" t="s">
        <v>19</v>
      </c>
      <c r="J249" s="20"/>
      <c r="K249" s="21" t="s">
        <v>19</v>
      </c>
      <c r="L249" s="21" t="s">
        <v>19</v>
      </c>
      <c r="M249" s="20"/>
      <c r="N249" s="22"/>
      <c r="O249" s="28" t="s">
        <v>782</v>
      </c>
      <c r="P249" s="29" t="s">
        <v>783</v>
      </c>
      <c r="Q249" s="23" t="str">
        <f aca="false">O249&amp;","&amp;P249</f>
        <v>48.391117,36.697849</v>
      </c>
    </row>
    <row r="250" customFormat="false" ht="12" hidden="false" customHeight="false" outlineLevel="0" collapsed="false">
      <c r="A250" s="17" t="n">
        <f aca="false">A249+1</f>
        <v>248</v>
      </c>
      <c r="B250" s="18" t="n">
        <f aca="false">B249+1</f>
        <v>154</v>
      </c>
      <c r="C250" s="19" t="s">
        <v>319</v>
      </c>
      <c r="D250" s="19" t="s">
        <v>784</v>
      </c>
      <c r="E250" s="19" t="s">
        <v>785</v>
      </c>
      <c r="F250" s="19" t="s">
        <v>34</v>
      </c>
      <c r="G250" s="20"/>
      <c r="H250" s="21" t="s">
        <v>19</v>
      </c>
      <c r="I250" s="21" t="s">
        <v>19</v>
      </c>
      <c r="J250" s="21" t="s">
        <v>19</v>
      </c>
      <c r="K250" s="20"/>
      <c r="L250" s="21" t="s">
        <v>19</v>
      </c>
      <c r="M250" s="20"/>
      <c r="N250" s="24" t="s">
        <v>19</v>
      </c>
      <c r="O250" s="28" t="s">
        <v>786</v>
      </c>
      <c r="P250" s="29" t="s">
        <v>787</v>
      </c>
      <c r="Q250" s="23" t="str">
        <f aca="false">O250&amp;","&amp;P250</f>
        <v>47.6127777777778,34.4227777777778</v>
      </c>
    </row>
    <row r="251" customFormat="false" ht="12" hidden="false" customHeight="false" outlineLevel="0" collapsed="false">
      <c r="A251" s="17" t="n">
        <f aca="false">A250+1</f>
        <v>249</v>
      </c>
      <c r="B251" s="18" t="n">
        <f aca="false">B250+1</f>
        <v>155</v>
      </c>
      <c r="C251" s="19" t="s">
        <v>319</v>
      </c>
      <c r="D251" s="19" t="s">
        <v>784</v>
      </c>
      <c r="E251" s="19" t="s">
        <v>788</v>
      </c>
      <c r="F251" s="19" t="s">
        <v>23</v>
      </c>
      <c r="G251" s="20"/>
      <c r="H251" s="21" t="s">
        <v>19</v>
      </c>
      <c r="I251" s="21" t="s">
        <v>19</v>
      </c>
      <c r="J251" s="21" t="s">
        <v>19</v>
      </c>
      <c r="K251" s="20"/>
      <c r="L251" s="21" t="s">
        <v>19</v>
      </c>
      <c r="M251" s="20"/>
      <c r="N251" s="24" t="s">
        <v>19</v>
      </c>
      <c r="O251" s="28" t="s">
        <v>789</v>
      </c>
      <c r="P251" s="29" t="s">
        <v>790</v>
      </c>
      <c r="Q251" s="23" t="str">
        <f aca="false">O251&amp;","&amp;P251</f>
        <v>47.6208333333333,34.4408333333333</v>
      </c>
    </row>
    <row r="252" customFormat="false" ht="12" hidden="false" customHeight="false" outlineLevel="0" collapsed="false">
      <c r="A252" s="17" t="n">
        <f aca="false">A251+1</f>
        <v>250</v>
      </c>
      <c r="B252" s="18" t="n">
        <f aca="false">B251+1</f>
        <v>156</v>
      </c>
      <c r="C252" s="19" t="s">
        <v>319</v>
      </c>
      <c r="D252" s="19" t="s">
        <v>784</v>
      </c>
      <c r="E252" s="19" t="s">
        <v>791</v>
      </c>
      <c r="F252" s="19" t="s">
        <v>23</v>
      </c>
      <c r="G252" s="20"/>
      <c r="H252" s="21" t="s">
        <v>19</v>
      </c>
      <c r="I252" s="21" t="s">
        <v>19</v>
      </c>
      <c r="J252" s="21" t="s">
        <v>19</v>
      </c>
      <c r="K252" s="20"/>
      <c r="L252" s="21" t="s">
        <v>19</v>
      </c>
      <c r="M252" s="20"/>
      <c r="N252" s="24" t="s">
        <v>19</v>
      </c>
      <c r="O252" s="28" t="s">
        <v>792</v>
      </c>
      <c r="P252" s="29" t="s">
        <v>793</v>
      </c>
      <c r="Q252" s="23" t="str">
        <f aca="false">O252&amp;","&amp;P252</f>
        <v>47.5902777777778,34.2902777777778</v>
      </c>
    </row>
    <row r="253" customFormat="false" ht="12" hidden="false" customHeight="false" outlineLevel="0" collapsed="false">
      <c r="A253" s="17" t="n">
        <f aca="false">A252+1</f>
        <v>251</v>
      </c>
      <c r="B253" s="18" t="n">
        <f aca="false">B252+1</f>
        <v>157</v>
      </c>
      <c r="C253" s="19" t="s">
        <v>319</v>
      </c>
      <c r="D253" s="19" t="s">
        <v>784</v>
      </c>
      <c r="E253" s="19" t="s">
        <v>794</v>
      </c>
      <c r="F253" s="19" t="s">
        <v>23</v>
      </c>
      <c r="G253" s="20"/>
      <c r="H253" s="21" t="s">
        <v>19</v>
      </c>
      <c r="I253" s="21" t="s">
        <v>19</v>
      </c>
      <c r="J253" s="21" t="s">
        <v>19</v>
      </c>
      <c r="K253" s="20"/>
      <c r="L253" s="21" t="s">
        <v>19</v>
      </c>
      <c r="M253" s="20"/>
      <c r="N253" s="22"/>
      <c r="O253" s="28" t="s">
        <v>795</v>
      </c>
      <c r="P253" s="29" t="s">
        <v>796</v>
      </c>
      <c r="Q253" s="23" t="str">
        <f aca="false">O253&amp;","&amp;P253</f>
        <v>47.5758333333333,34.4047222222222</v>
      </c>
    </row>
    <row r="254" customFormat="false" ht="12" hidden="false" customHeight="false" outlineLevel="0" collapsed="false">
      <c r="A254" s="17" t="n">
        <f aca="false">A253+1</f>
        <v>252</v>
      </c>
      <c r="B254" s="18" t="n">
        <f aca="false">B253+1</f>
        <v>158</v>
      </c>
      <c r="C254" s="19" t="s">
        <v>319</v>
      </c>
      <c r="D254" s="19" t="s">
        <v>784</v>
      </c>
      <c r="E254" s="19" t="s">
        <v>797</v>
      </c>
      <c r="F254" s="19" t="s">
        <v>23</v>
      </c>
      <c r="G254" s="20"/>
      <c r="H254" s="21" t="s">
        <v>19</v>
      </c>
      <c r="I254" s="21" t="s">
        <v>19</v>
      </c>
      <c r="J254" s="21" t="s">
        <v>19</v>
      </c>
      <c r="K254" s="20"/>
      <c r="L254" s="21" t="s">
        <v>19</v>
      </c>
      <c r="M254" s="20"/>
      <c r="N254" s="22"/>
      <c r="O254" s="28" t="s">
        <v>798</v>
      </c>
      <c r="P254" s="29" t="s">
        <v>799</v>
      </c>
      <c r="Q254" s="23" t="str">
        <f aca="false">O254&amp;","&amp;P254</f>
        <v>47.6427777777778,34.6497222222222</v>
      </c>
    </row>
    <row r="255" customFormat="false" ht="12" hidden="false" customHeight="false" outlineLevel="0" collapsed="false">
      <c r="A255" s="17" t="n">
        <f aca="false">A254+1</f>
        <v>253</v>
      </c>
      <c r="B255" s="18" t="n">
        <f aca="false">B254+1</f>
        <v>159</v>
      </c>
      <c r="C255" s="19" t="s">
        <v>319</v>
      </c>
      <c r="D255" s="19" t="s">
        <v>784</v>
      </c>
      <c r="E255" s="19" t="s">
        <v>800</v>
      </c>
      <c r="F255" s="19" t="s">
        <v>34</v>
      </c>
      <c r="G255" s="20"/>
      <c r="H255" s="21" t="s">
        <v>19</v>
      </c>
      <c r="I255" s="21" t="s">
        <v>19</v>
      </c>
      <c r="J255" s="21" t="s">
        <v>19</v>
      </c>
      <c r="K255" s="20"/>
      <c r="L255" s="21" t="s">
        <v>19</v>
      </c>
      <c r="M255" s="20"/>
      <c r="N255" s="22"/>
      <c r="O255" s="28" t="s">
        <v>801</v>
      </c>
      <c r="P255" s="29" t="s">
        <v>802</v>
      </c>
      <c r="Q255" s="23" t="str">
        <f aca="false">O255&amp;","&amp;P255</f>
        <v>47.62138,34.62355</v>
      </c>
    </row>
    <row r="256" customFormat="false" ht="12" hidden="false" customHeight="false" outlineLevel="0" collapsed="false">
      <c r="A256" s="17" t="n">
        <f aca="false">A255+1</f>
        <v>254</v>
      </c>
      <c r="B256" s="18" t="n">
        <f aca="false">B255+1</f>
        <v>160</v>
      </c>
      <c r="C256" s="19" t="s">
        <v>319</v>
      </c>
      <c r="D256" s="19" t="s">
        <v>784</v>
      </c>
      <c r="E256" s="19" t="s">
        <v>803</v>
      </c>
      <c r="F256" s="19" t="s">
        <v>23</v>
      </c>
      <c r="G256" s="20"/>
      <c r="H256" s="21" t="s">
        <v>19</v>
      </c>
      <c r="I256" s="21" t="s">
        <v>19</v>
      </c>
      <c r="J256" s="21" t="s">
        <v>19</v>
      </c>
      <c r="K256" s="20"/>
      <c r="L256" s="21" t="s">
        <v>19</v>
      </c>
      <c r="M256" s="20"/>
      <c r="N256" s="22"/>
      <c r="O256" s="28" t="s">
        <v>804</v>
      </c>
      <c r="P256" s="29" t="s">
        <v>805</v>
      </c>
      <c r="Q256" s="23" t="str">
        <f aca="false">O256&amp;","&amp;P256</f>
        <v>47.5688888888889,34.3936111111111</v>
      </c>
    </row>
    <row r="257" customFormat="false" ht="12" hidden="false" customHeight="false" outlineLevel="0" collapsed="false">
      <c r="A257" s="17" t="n">
        <f aca="false">A256+1</f>
        <v>255</v>
      </c>
      <c r="B257" s="18" t="n">
        <f aca="false">B256+1</f>
        <v>161</v>
      </c>
      <c r="C257" s="19" t="s">
        <v>319</v>
      </c>
      <c r="D257" s="19" t="s">
        <v>784</v>
      </c>
      <c r="E257" s="19" t="s">
        <v>806</v>
      </c>
      <c r="F257" s="19" t="s">
        <v>34</v>
      </c>
      <c r="G257" s="20"/>
      <c r="H257" s="21" t="s">
        <v>19</v>
      </c>
      <c r="I257" s="21" t="s">
        <v>19</v>
      </c>
      <c r="J257" s="20"/>
      <c r="K257" s="21" t="s">
        <v>19</v>
      </c>
      <c r="L257" s="21" t="s">
        <v>19</v>
      </c>
      <c r="M257" s="20"/>
      <c r="N257" s="22"/>
      <c r="O257" s="28" t="s">
        <v>807</v>
      </c>
      <c r="P257" s="29" t="s">
        <v>808</v>
      </c>
      <c r="Q257" s="23" t="str">
        <f aca="false">O257&amp;","&amp;P257</f>
        <v>47.60024,34.4171</v>
      </c>
    </row>
    <row r="258" customFormat="false" ht="12" hidden="false" customHeight="false" outlineLevel="0" collapsed="false">
      <c r="A258" s="17" t="n">
        <f aca="false">A257+1</f>
        <v>256</v>
      </c>
      <c r="B258" s="18" t="n">
        <f aca="false">B257+1</f>
        <v>162</v>
      </c>
      <c r="C258" s="19" t="s">
        <v>319</v>
      </c>
      <c r="D258" s="19" t="s">
        <v>809</v>
      </c>
      <c r="E258" s="19" t="s">
        <v>810</v>
      </c>
      <c r="F258" s="19" t="s">
        <v>321</v>
      </c>
      <c r="G258" s="20"/>
      <c r="H258" s="21" t="s">
        <v>19</v>
      </c>
      <c r="I258" s="21" t="s">
        <v>19</v>
      </c>
      <c r="J258" s="21" t="s">
        <v>19</v>
      </c>
      <c r="K258" s="20"/>
      <c r="L258" s="21" t="s">
        <v>19</v>
      </c>
      <c r="M258" s="20"/>
      <c r="N258" s="22"/>
      <c r="O258" s="28" t="s">
        <v>811</v>
      </c>
      <c r="P258" s="29" t="s">
        <v>812</v>
      </c>
      <c r="Q258" s="23" t="str">
        <f aca="false">O258&amp;","&amp;P258</f>
        <v>48.6086111111111,35.3336111111111</v>
      </c>
    </row>
    <row r="259" customFormat="false" ht="12" hidden="false" customHeight="false" outlineLevel="0" collapsed="false">
      <c r="A259" s="17" t="n">
        <f aca="false">A258+1</f>
        <v>257</v>
      </c>
      <c r="B259" s="18" t="n">
        <f aca="false">B258+1</f>
        <v>163</v>
      </c>
      <c r="C259" s="19" t="s">
        <v>319</v>
      </c>
      <c r="D259" s="19" t="s">
        <v>809</v>
      </c>
      <c r="E259" s="19" t="s">
        <v>813</v>
      </c>
      <c r="F259" s="19" t="s">
        <v>34</v>
      </c>
      <c r="G259" s="20"/>
      <c r="H259" s="21" t="s">
        <v>19</v>
      </c>
      <c r="I259" s="21" t="s">
        <v>19</v>
      </c>
      <c r="J259" s="20"/>
      <c r="K259" s="21" t="s">
        <v>19</v>
      </c>
      <c r="L259" s="21" t="s">
        <v>19</v>
      </c>
      <c r="M259" s="20"/>
      <c r="N259" s="22"/>
      <c r="O259" s="28" t="s">
        <v>814</v>
      </c>
      <c r="P259" s="29" t="s">
        <v>815</v>
      </c>
      <c r="Q259" s="23" t="str">
        <f aca="false">O259&amp;","&amp;P259</f>
        <v>49.0302777777778,35.3655555555556</v>
      </c>
    </row>
    <row r="260" customFormat="false" ht="12" hidden="false" customHeight="false" outlineLevel="0" collapsed="false">
      <c r="A260" s="17" t="n">
        <f aca="false">A259+1</f>
        <v>258</v>
      </c>
      <c r="B260" s="18" t="n">
        <f aca="false">B259+1</f>
        <v>164</v>
      </c>
      <c r="C260" s="19" t="s">
        <v>319</v>
      </c>
      <c r="D260" s="19" t="s">
        <v>809</v>
      </c>
      <c r="E260" s="19" t="s">
        <v>816</v>
      </c>
      <c r="F260" s="19" t="s">
        <v>23</v>
      </c>
      <c r="G260" s="20"/>
      <c r="H260" s="21" t="s">
        <v>19</v>
      </c>
      <c r="I260" s="21" t="s">
        <v>19</v>
      </c>
      <c r="J260" s="20"/>
      <c r="K260" s="21" t="s">
        <v>19</v>
      </c>
      <c r="L260" s="21" t="s">
        <v>19</v>
      </c>
      <c r="M260" s="20"/>
      <c r="N260" s="22"/>
      <c r="O260" s="28" t="s">
        <v>817</v>
      </c>
      <c r="P260" s="29" t="s">
        <v>818</v>
      </c>
      <c r="Q260" s="23" t="str">
        <f aca="false">O260&amp;","&amp;P260</f>
        <v>48.8838888888889,35.3230555555556</v>
      </c>
    </row>
    <row r="261" customFormat="false" ht="12" hidden="false" customHeight="false" outlineLevel="0" collapsed="false">
      <c r="A261" s="17" t="n">
        <f aca="false">A260+1</f>
        <v>259</v>
      </c>
      <c r="B261" s="18" t="n">
        <f aca="false">B260+1</f>
        <v>165</v>
      </c>
      <c r="C261" s="19" t="s">
        <v>319</v>
      </c>
      <c r="D261" s="19" t="s">
        <v>809</v>
      </c>
      <c r="E261" s="19" t="s">
        <v>819</v>
      </c>
      <c r="F261" s="19" t="s">
        <v>18</v>
      </c>
      <c r="G261" s="20"/>
      <c r="H261" s="21" t="s">
        <v>19</v>
      </c>
      <c r="I261" s="21" t="s">
        <v>19</v>
      </c>
      <c r="J261" s="21" t="s">
        <v>19</v>
      </c>
      <c r="K261" s="20"/>
      <c r="L261" s="21" t="s">
        <v>19</v>
      </c>
      <c r="M261" s="20"/>
      <c r="N261" s="22"/>
      <c r="O261" s="28" t="s">
        <v>820</v>
      </c>
      <c r="P261" s="29" t="s">
        <v>821</v>
      </c>
      <c r="Q261" s="23" t="str">
        <f aca="false">O261&amp;","&amp;P261</f>
        <v>48.541126,35.347201</v>
      </c>
    </row>
    <row r="262" customFormat="false" ht="12" hidden="false" customHeight="false" outlineLevel="0" collapsed="false">
      <c r="A262" s="17" t="n">
        <f aca="false">A261+1</f>
        <v>260</v>
      </c>
      <c r="B262" s="18" t="n">
        <f aca="false">B261+1</f>
        <v>166</v>
      </c>
      <c r="C262" s="19" t="s">
        <v>319</v>
      </c>
      <c r="D262" s="19" t="s">
        <v>809</v>
      </c>
      <c r="E262" s="19" t="s">
        <v>822</v>
      </c>
      <c r="F262" s="19" t="s">
        <v>23</v>
      </c>
      <c r="G262" s="20"/>
      <c r="H262" s="21" t="s">
        <v>19</v>
      </c>
      <c r="I262" s="21" t="s">
        <v>19</v>
      </c>
      <c r="J262" s="21" t="s">
        <v>19</v>
      </c>
      <c r="K262" s="20"/>
      <c r="L262" s="21" t="s">
        <v>19</v>
      </c>
      <c r="M262" s="20"/>
      <c r="N262" s="22"/>
      <c r="O262" s="28" t="s">
        <v>823</v>
      </c>
      <c r="P262" s="29" t="s">
        <v>824</v>
      </c>
      <c r="Q262" s="23" t="str">
        <f aca="false">O262&amp;","&amp;P262</f>
        <v>48.6361111111111,35.2461111111111</v>
      </c>
    </row>
    <row r="263" customFormat="false" ht="12" hidden="false" customHeight="false" outlineLevel="0" collapsed="false">
      <c r="A263" s="17" t="n">
        <f aca="false">A262+1</f>
        <v>261</v>
      </c>
      <c r="B263" s="18" t="n">
        <f aca="false">B262+1</f>
        <v>167</v>
      </c>
      <c r="C263" s="19" t="s">
        <v>319</v>
      </c>
      <c r="D263" s="19" t="s">
        <v>809</v>
      </c>
      <c r="E263" s="19" t="s">
        <v>825</v>
      </c>
      <c r="F263" s="19" t="s">
        <v>23</v>
      </c>
      <c r="G263" s="21" t="s">
        <v>19</v>
      </c>
      <c r="H263" s="21" t="s">
        <v>19</v>
      </c>
      <c r="I263" s="21" t="s">
        <v>19</v>
      </c>
      <c r="J263" s="20"/>
      <c r="K263" s="20"/>
      <c r="L263" s="21" t="s">
        <v>19</v>
      </c>
      <c r="M263" s="20"/>
      <c r="N263" s="22"/>
      <c r="O263" s="28" t="s">
        <v>826</v>
      </c>
      <c r="P263" s="29" t="s">
        <v>827</v>
      </c>
      <c r="Q263" s="23" t="str">
        <f aca="false">O263&amp;","&amp;P263</f>
        <v>48.642792,35.259943</v>
      </c>
    </row>
    <row r="264" customFormat="false" ht="12" hidden="false" customHeight="false" outlineLevel="0" collapsed="false">
      <c r="A264" s="17" t="n">
        <f aca="false">A263+1</f>
        <v>262</v>
      </c>
      <c r="B264" s="18" t="n">
        <f aca="false">B263+1</f>
        <v>168</v>
      </c>
      <c r="C264" s="19" t="s">
        <v>319</v>
      </c>
      <c r="D264" s="19" t="s">
        <v>809</v>
      </c>
      <c r="E264" s="19" t="s">
        <v>828</v>
      </c>
      <c r="F264" s="19" t="s">
        <v>829</v>
      </c>
      <c r="G264" s="20"/>
      <c r="H264" s="21" t="s">
        <v>19</v>
      </c>
      <c r="I264" s="21" t="s">
        <v>19</v>
      </c>
      <c r="J264" s="21" t="s">
        <v>19</v>
      </c>
      <c r="K264" s="20"/>
      <c r="L264" s="21" t="s">
        <v>19</v>
      </c>
      <c r="M264" s="20"/>
      <c r="N264" s="22"/>
      <c r="O264" s="28" t="s">
        <v>830</v>
      </c>
      <c r="P264" s="29" t="s">
        <v>831</v>
      </c>
      <c r="Q264" s="23" t="str">
        <f aca="false">O264&amp;","&amp;P264</f>
        <v>48.78434,35.18034</v>
      </c>
    </row>
    <row r="265" customFormat="false" ht="12" hidden="false" customHeight="false" outlineLevel="0" collapsed="false">
      <c r="A265" s="17" t="n">
        <f aca="false">A264+1</f>
        <v>263</v>
      </c>
      <c r="B265" s="18" t="n">
        <f aca="false">B264+1</f>
        <v>169</v>
      </c>
      <c r="C265" s="19" t="s">
        <v>319</v>
      </c>
      <c r="D265" s="19" t="s">
        <v>832</v>
      </c>
      <c r="E265" s="19" t="s">
        <v>833</v>
      </c>
      <c r="F265" s="19" t="s">
        <v>23</v>
      </c>
      <c r="G265" s="20"/>
      <c r="H265" s="21" t="s">
        <v>19</v>
      </c>
      <c r="I265" s="21" t="s">
        <v>19</v>
      </c>
      <c r="J265" s="21" t="s">
        <v>19</v>
      </c>
      <c r="K265" s="20"/>
      <c r="L265" s="21" t="s">
        <v>19</v>
      </c>
      <c r="M265" s="20"/>
      <c r="N265" s="22"/>
      <c r="O265" s="28" t="s">
        <v>834</v>
      </c>
      <c r="P265" s="29" t="s">
        <v>835</v>
      </c>
      <c r="Q265" s="23" t="str">
        <f aca="false">O265&amp;","&amp;P265</f>
        <v>48.5408333333333,35.7994444444444</v>
      </c>
    </row>
    <row r="266" customFormat="false" ht="12" hidden="false" customHeight="false" outlineLevel="0" collapsed="false">
      <c r="A266" s="17" t="n">
        <f aca="false">A265+1</f>
        <v>264</v>
      </c>
      <c r="B266" s="18" t="n">
        <f aca="false">B265+1</f>
        <v>170</v>
      </c>
      <c r="C266" s="19" t="s">
        <v>319</v>
      </c>
      <c r="D266" s="19" t="s">
        <v>832</v>
      </c>
      <c r="E266" s="19" t="s">
        <v>836</v>
      </c>
      <c r="F266" s="19" t="s">
        <v>23</v>
      </c>
      <c r="G266" s="20"/>
      <c r="H266" s="21" t="s">
        <v>19</v>
      </c>
      <c r="I266" s="21" t="s">
        <v>19</v>
      </c>
      <c r="J266" s="21" t="s">
        <v>19</v>
      </c>
      <c r="K266" s="20"/>
      <c r="L266" s="21" t="s">
        <v>19</v>
      </c>
      <c r="M266" s="20"/>
      <c r="N266" s="22"/>
      <c r="O266" s="28" t="s">
        <v>837</v>
      </c>
      <c r="P266" s="29" t="s">
        <v>838</v>
      </c>
      <c r="Q266" s="23" t="str">
        <f aca="false">O266&amp;","&amp;P266</f>
        <v>48.5955555555556,35.5266666666667</v>
      </c>
    </row>
    <row r="267" customFormat="false" ht="12" hidden="false" customHeight="false" outlineLevel="0" collapsed="false">
      <c r="A267" s="17" t="n">
        <f aca="false">A266+1</f>
        <v>265</v>
      </c>
      <c r="B267" s="18" t="n">
        <f aca="false">B266+1</f>
        <v>171</v>
      </c>
      <c r="C267" s="19" t="s">
        <v>319</v>
      </c>
      <c r="D267" s="19" t="s">
        <v>832</v>
      </c>
      <c r="E267" s="19" t="s">
        <v>839</v>
      </c>
      <c r="F267" s="19" t="s">
        <v>34</v>
      </c>
      <c r="G267" s="20"/>
      <c r="H267" s="21" t="s">
        <v>19</v>
      </c>
      <c r="I267" s="21" t="s">
        <v>19</v>
      </c>
      <c r="J267" s="20"/>
      <c r="K267" s="21" t="s">
        <v>19</v>
      </c>
      <c r="L267" s="21" t="s">
        <v>19</v>
      </c>
      <c r="M267" s="20"/>
      <c r="N267" s="22"/>
      <c r="O267" s="28" t="s">
        <v>840</v>
      </c>
      <c r="P267" s="29" t="s">
        <v>841</v>
      </c>
      <c r="Q267" s="23" t="str">
        <f aca="false">O267&amp;","&amp;P267</f>
        <v>48.5072222222222,35.8361111111111</v>
      </c>
    </row>
    <row r="268" customFormat="false" ht="12" hidden="false" customHeight="false" outlineLevel="0" collapsed="false">
      <c r="A268" s="17" t="n">
        <f aca="false">A267+1</f>
        <v>266</v>
      </c>
      <c r="B268" s="18" t="n">
        <f aca="false">B267+1</f>
        <v>172</v>
      </c>
      <c r="C268" s="19" t="s">
        <v>319</v>
      </c>
      <c r="D268" s="19" t="s">
        <v>832</v>
      </c>
      <c r="E268" s="19" t="s">
        <v>842</v>
      </c>
      <c r="F268" s="19" t="s">
        <v>23</v>
      </c>
      <c r="G268" s="20"/>
      <c r="H268" s="21" t="s">
        <v>19</v>
      </c>
      <c r="I268" s="21" t="s">
        <v>19</v>
      </c>
      <c r="J268" s="20"/>
      <c r="K268" s="21" t="s">
        <v>19</v>
      </c>
      <c r="L268" s="21" t="s">
        <v>19</v>
      </c>
      <c r="M268" s="20"/>
      <c r="N268" s="22"/>
      <c r="O268" s="28" t="s">
        <v>447</v>
      </c>
      <c r="P268" s="29" t="s">
        <v>843</v>
      </c>
      <c r="Q268" s="23" t="str">
        <f aca="false">O268&amp;","&amp;P268</f>
        <v>48.4758333333333,36.0088888888889</v>
      </c>
    </row>
    <row r="269" customFormat="false" ht="12" hidden="false" customHeight="false" outlineLevel="0" collapsed="false">
      <c r="A269" s="17" t="n">
        <f aca="false">A268+1</f>
        <v>267</v>
      </c>
      <c r="B269" s="18" t="n">
        <f aca="false">B268+1</f>
        <v>173</v>
      </c>
      <c r="C269" s="19" t="s">
        <v>319</v>
      </c>
      <c r="D269" s="19" t="s">
        <v>832</v>
      </c>
      <c r="E269" s="19" t="s">
        <v>844</v>
      </c>
      <c r="F269" s="19" t="s">
        <v>23</v>
      </c>
      <c r="G269" s="20"/>
      <c r="H269" s="21" t="s">
        <v>19</v>
      </c>
      <c r="I269" s="21" t="s">
        <v>19</v>
      </c>
      <c r="J269" s="20"/>
      <c r="K269" s="21" t="s">
        <v>19</v>
      </c>
      <c r="L269" s="21" t="s">
        <v>19</v>
      </c>
      <c r="M269" s="20"/>
      <c r="N269" s="22"/>
      <c r="O269" s="28" t="s">
        <v>845</v>
      </c>
      <c r="P269" s="29" t="s">
        <v>846</v>
      </c>
      <c r="Q269" s="23" t="str">
        <f aca="false">O269&amp;","&amp;P269</f>
        <v>48.5022222222222,35.9122222222222</v>
      </c>
    </row>
    <row r="270" customFormat="false" ht="12" hidden="false" customHeight="false" outlineLevel="0" collapsed="false">
      <c r="A270" s="17" t="n">
        <f aca="false">A269+1</f>
        <v>268</v>
      </c>
      <c r="B270" s="18" t="n">
        <f aca="false">B269+1</f>
        <v>174</v>
      </c>
      <c r="C270" s="19" t="s">
        <v>319</v>
      </c>
      <c r="D270" s="19" t="s">
        <v>832</v>
      </c>
      <c r="E270" s="19" t="s">
        <v>847</v>
      </c>
      <c r="F270" s="19" t="s">
        <v>23</v>
      </c>
      <c r="G270" s="20"/>
      <c r="H270" s="21" t="s">
        <v>19</v>
      </c>
      <c r="I270" s="21" t="s">
        <v>19</v>
      </c>
      <c r="J270" s="21" t="s">
        <v>19</v>
      </c>
      <c r="K270" s="20"/>
      <c r="L270" s="21" t="s">
        <v>19</v>
      </c>
      <c r="M270" s="20"/>
      <c r="N270" s="22"/>
      <c r="O270" s="28" t="s">
        <v>848</v>
      </c>
      <c r="P270" s="29" t="s">
        <v>849</v>
      </c>
      <c r="Q270" s="23" t="str">
        <f aca="false">O270&amp;","&amp;P270</f>
        <v>48.5286111111111,35.8502777777778</v>
      </c>
    </row>
    <row r="271" customFormat="false" ht="12" hidden="false" customHeight="false" outlineLevel="0" collapsed="false">
      <c r="A271" s="17" t="n">
        <f aca="false">A270+1</f>
        <v>269</v>
      </c>
      <c r="B271" s="18" t="n">
        <f aca="false">B270+1</f>
        <v>175</v>
      </c>
      <c r="C271" s="19" t="s">
        <v>319</v>
      </c>
      <c r="D271" s="19" t="s">
        <v>832</v>
      </c>
      <c r="E271" s="19" t="s">
        <v>850</v>
      </c>
      <c r="F271" s="19" t="s">
        <v>34</v>
      </c>
      <c r="G271" s="20"/>
      <c r="H271" s="21" t="s">
        <v>19</v>
      </c>
      <c r="I271" s="21" t="s">
        <v>19</v>
      </c>
      <c r="J271" s="21" t="s">
        <v>19</v>
      </c>
      <c r="K271" s="20"/>
      <c r="L271" s="21" t="s">
        <v>19</v>
      </c>
      <c r="M271" s="20"/>
      <c r="N271" s="22"/>
      <c r="O271" s="28" t="s">
        <v>851</v>
      </c>
      <c r="P271" s="29" t="s">
        <v>852</v>
      </c>
      <c r="Q271" s="23" t="str">
        <f aca="false">O271&amp;","&amp;P271</f>
        <v>48.525515,36.06642</v>
      </c>
    </row>
    <row r="272" customFormat="false" ht="12" hidden="false" customHeight="false" outlineLevel="0" collapsed="false">
      <c r="A272" s="17" t="n">
        <f aca="false">A271+1</f>
        <v>270</v>
      </c>
      <c r="B272" s="18" t="n">
        <f aca="false">B271+1</f>
        <v>176</v>
      </c>
      <c r="C272" s="19" t="s">
        <v>319</v>
      </c>
      <c r="D272" s="19" t="s">
        <v>853</v>
      </c>
      <c r="E272" s="19" t="s">
        <v>854</v>
      </c>
      <c r="F272" s="19"/>
      <c r="G272" s="20"/>
      <c r="H272" s="21" t="s">
        <v>19</v>
      </c>
      <c r="I272" s="21" t="s">
        <v>19</v>
      </c>
      <c r="J272" s="21" t="s">
        <v>19</v>
      </c>
      <c r="K272" s="20"/>
      <c r="L272" s="21" t="s">
        <v>19</v>
      </c>
      <c r="M272" s="20"/>
      <c r="N272" s="22"/>
      <c r="O272" s="28" t="s">
        <v>855</v>
      </c>
      <c r="P272" s="29" t="s">
        <v>856</v>
      </c>
      <c r="Q272" s="23" t="str">
        <f aca="false">O272&amp;","&amp;P272</f>
        <v>48.5768111111111,34.5882305555556</v>
      </c>
    </row>
    <row r="273" customFormat="false" ht="12" hidden="false" customHeight="false" outlineLevel="0" collapsed="false">
      <c r="A273" s="17" t="n">
        <f aca="false">A272+1</f>
        <v>271</v>
      </c>
      <c r="B273" s="18" t="n">
        <f aca="false">B272+1</f>
        <v>177</v>
      </c>
      <c r="C273" s="19" t="s">
        <v>319</v>
      </c>
      <c r="D273" s="19" t="s">
        <v>853</v>
      </c>
      <c r="E273" s="19" t="s">
        <v>857</v>
      </c>
      <c r="F273" s="19" t="s">
        <v>321</v>
      </c>
      <c r="G273" s="20"/>
      <c r="H273" s="21" t="s">
        <v>19</v>
      </c>
      <c r="I273" s="21" t="s">
        <v>19</v>
      </c>
      <c r="J273" s="21" t="s">
        <v>19</v>
      </c>
      <c r="K273" s="20"/>
      <c r="L273" s="21" t="s">
        <v>19</v>
      </c>
      <c r="M273" s="20"/>
      <c r="N273" s="24" t="s">
        <v>19</v>
      </c>
      <c r="O273" s="28" t="s">
        <v>858</v>
      </c>
      <c r="P273" s="29" t="s">
        <v>859</v>
      </c>
      <c r="Q273" s="23" t="str">
        <f aca="false">O273&amp;","&amp;P273</f>
        <v>48.7115305555556,34.6250166666667</v>
      </c>
    </row>
    <row r="274" customFormat="false" ht="12" hidden="false" customHeight="false" outlineLevel="0" collapsed="false">
      <c r="A274" s="17" t="n">
        <f aca="false">A273+1</f>
        <v>272</v>
      </c>
      <c r="B274" s="18" t="n">
        <f aca="false">B273+1</f>
        <v>178</v>
      </c>
      <c r="C274" s="19" t="s">
        <v>319</v>
      </c>
      <c r="D274" s="19" t="s">
        <v>853</v>
      </c>
      <c r="E274" s="19" t="s">
        <v>860</v>
      </c>
      <c r="F274" s="19" t="s">
        <v>23</v>
      </c>
      <c r="G274" s="20"/>
      <c r="H274" s="21" t="s">
        <v>19</v>
      </c>
      <c r="I274" s="21" t="s">
        <v>19</v>
      </c>
      <c r="J274" s="21" t="s">
        <v>19</v>
      </c>
      <c r="K274" s="20"/>
      <c r="L274" s="21" t="s">
        <v>19</v>
      </c>
      <c r="M274" s="20"/>
      <c r="N274" s="22"/>
      <c r="O274" s="28" t="s">
        <v>861</v>
      </c>
      <c r="P274" s="29" t="s">
        <v>862</v>
      </c>
      <c r="Q274" s="23" t="str">
        <f aca="false">O274&amp;","&amp;P274</f>
        <v>48.5884583333333,34.5693611111111</v>
      </c>
    </row>
    <row r="275" customFormat="false" ht="12" hidden="false" customHeight="false" outlineLevel="0" collapsed="false">
      <c r="A275" s="17" t="n">
        <f aca="false">A274+1</f>
        <v>273</v>
      </c>
      <c r="B275" s="18" t="n">
        <f aca="false">B274+1</f>
        <v>179</v>
      </c>
      <c r="C275" s="19" t="s">
        <v>319</v>
      </c>
      <c r="D275" s="19" t="s">
        <v>853</v>
      </c>
      <c r="E275" s="19" t="s">
        <v>863</v>
      </c>
      <c r="F275" s="19" t="s">
        <v>456</v>
      </c>
      <c r="G275" s="20"/>
      <c r="H275" s="21" t="s">
        <v>19</v>
      </c>
      <c r="I275" s="21" t="s">
        <v>19</v>
      </c>
      <c r="J275" s="20"/>
      <c r="K275" s="21" t="s">
        <v>19</v>
      </c>
      <c r="L275" s="21" t="s">
        <v>19</v>
      </c>
      <c r="M275" s="20"/>
      <c r="N275" s="22"/>
      <c r="O275" s="28" t="s">
        <v>864</v>
      </c>
      <c r="P275" s="29" t="s">
        <v>865</v>
      </c>
      <c r="Q275" s="23" t="str">
        <f aca="false">O275&amp;","&amp;P275</f>
        <v>48.7338888888889,34.5955555555556</v>
      </c>
    </row>
    <row r="276" customFormat="false" ht="12" hidden="false" customHeight="false" outlineLevel="0" collapsed="false">
      <c r="A276" s="17" t="n">
        <f aca="false">A275+1</f>
        <v>274</v>
      </c>
      <c r="B276" s="18" t="n">
        <f aca="false">B275+1</f>
        <v>180</v>
      </c>
      <c r="C276" s="19" t="s">
        <v>319</v>
      </c>
      <c r="D276" s="19" t="s">
        <v>853</v>
      </c>
      <c r="E276" s="19" t="s">
        <v>866</v>
      </c>
      <c r="F276" s="19" t="s">
        <v>456</v>
      </c>
      <c r="G276" s="20"/>
      <c r="H276" s="21" t="s">
        <v>19</v>
      </c>
      <c r="I276" s="21" t="s">
        <v>19</v>
      </c>
      <c r="J276" s="20"/>
      <c r="K276" s="21" t="s">
        <v>19</v>
      </c>
      <c r="L276" s="21" t="s">
        <v>19</v>
      </c>
      <c r="M276" s="20"/>
      <c r="N276" s="22"/>
      <c r="O276" s="32" t="s">
        <v>867</v>
      </c>
      <c r="P276" s="29" t="s">
        <v>868</v>
      </c>
      <c r="Q276" s="23" t="str">
        <f aca="false">O276&amp;","&amp;P276</f>
        <v>48.5783333333333,34.5863888888889</v>
      </c>
    </row>
    <row r="277" customFormat="false" ht="12" hidden="false" customHeight="false" outlineLevel="0" collapsed="false">
      <c r="A277" s="17" t="n">
        <f aca="false">A276+1</f>
        <v>275</v>
      </c>
      <c r="B277" s="18" t="n">
        <f aca="false">B276+1</f>
        <v>181</v>
      </c>
      <c r="C277" s="19" t="s">
        <v>319</v>
      </c>
      <c r="D277" s="19" t="s">
        <v>869</v>
      </c>
      <c r="E277" s="19" t="s">
        <v>870</v>
      </c>
      <c r="F277" s="19" t="s">
        <v>321</v>
      </c>
      <c r="G277" s="20"/>
      <c r="H277" s="21" t="s">
        <v>19</v>
      </c>
      <c r="I277" s="21" t="s">
        <v>19</v>
      </c>
      <c r="J277" s="21" t="s">
        <v>19</v>
      </c>
      <c r="K277" s="20"/>
      <c r="L277" s="21" t="s">
        <v>19</v>
      </c>
      <c r="M277" s="20"/>
      <c r="N277" s="22"/>
      <c r="O277" s="28" t="s">
        <v>381</v>
      </c>
      <c r="P277" s="29" t="s">
        <v>871</v>
      </c>
      <c r="Q277" s="23" t="str">
        <f aca="false">O277&amp;","&amp;P277</f>
        <v>48.4408333333333,36.4163888888889</v>
      </c>
    </row>
    <row r="278" customFormat="false" ht="12" hidden="false" customHeight="false" outlineLevel="0" collapsed="false">
      <c r="A278" s="17" t="n">
        <f aca="false">A277+1</f>
        <v>276</v>
      </c>
      <c r="B278" s="18" t="n">
        <f aca="false">B277+1</f>
        <v>182</v>
      </c>
      <c r="C278" s="19" t="s">
        <v>319</v>
      </c>
      <c r="D278" s="19" t="s">
        <v>869</v>
      </c>
      <c r="E278" s="19" t="s">
        <v>872</v>
      </c>
      <c r="F278" s="19" t="s">
        <v>23</v>
      </c>
      <c r="G278" s="20"/>
      <c r="H278" s="21" t="s">
        <v>19</v>
      </c>
      <c r="I278" s="21" t="s">
        <v>19</v>
      </c>
      <c r="J278" s="21" t="s">
        <v>19</v>
      </c>
      <c r="K278" s="20"/>
      <c r="L278" s="21" t="s">
        <v>19</v>
      </c>
      <c r="M278" s="20"/>
      <c r="N278" s="22"/>
      <c r="O278" s="28" t="s">
        <v>556</v>
      </c>
      <c r="P278" s="29" t="s">
        <v>873</v>
      </c>
      <c r="Q278" s="23" t="str">
        <f aca="false">O278&amp;","&amp;P278</f>
        <v>48.3588888888889,36.3966666666667</v>
      </c>
    </row>
    <row r="279" customFormat="false" ht="12" hidden="false" customHeight="false" outlineLevel="0" collapsed="false">
      <c r="A279" s="17" t="n">
        <f aca="false">A278+1</f>
        <v>277</v>
      </c>
      <c r="B279" s="18" t="n">
        <f aca="false">B278+1</f>
        <v>183</v>
      </c>
      <c r="C279" s="19" t="s">
        <v>319</v>
      </c>
      <c r="D279" s="19" t="s">
        <v>874</v>
      </c>
      <c r="E279" s="19" t="s">
        <v>875</v>
      </c>
      <c r="F279" s="19" t="s">
        <v>23</v>
      </c>
      <c r="G279" s="20"/>
      <c r="H279" s="21" t="s">
        <v>19</v>
      </c>
      <c r="I279" s="21" t="s">
        <v>19</v>
      </c>
      <c r="J279" s="21" t="s">
        <v>19</v>
      </c>
      <c r="K279" s="20"/>
      <c r="L279" s="21" t="s">
        <v>19</v>
      </c>
      <c r="M279" s="20"/>
      <c r="N279" s="22"/>
      <c r="O279" s="28" t="s">
        <v>876</v>
      </c>
      <c r="P279" s="29" t="s">
        <v>877</v>
      </c>
      <c r="Q279" s="23" t="str">
        <f aca="false">O279&amp;","&amp;P279</f>
        <v>47.9916666666667,36.2488888888889</v>
      </c>
    </row>
    <row r="280" customFormat="false" ht="12" hidden="false" customHeight="false" outlineLevel="0" collapsed="false">
      <c r="A280" s="17" t="n">
        <f aca="false">A279+1</f>
        <v>278</v>
      </c>
      <c r="B280" s="18" t="n">
        <f aca="false">B279+1</f>
        <v>184</v>
      </c>
      <c r="C280" s="19" t="s">
        <v>319</v>
      </c>
      <c r="D280" s="19" t="s">
        <v>874</v>
      </c>
      <c r="E280" s="19" t="s">
        <v>878</v>
      </c>
      <c r="F280" s="19" t="s">
        <v>34</v>
      </c>
      <c r="G280" s="20"/>
      <c r="H280" s="21" t="s">
        <v>19</v>
      </c>
      <c r="I280" s="21" t="s">
        <v>19</v>
      </c>
      <c r="J280" s="20"/>
      <c r="K280" s="21" t="s">
        <v>19</v>
      </c>
      <c r="L280" s="21" t="s">
        <v>19</v>
      </c>
      <c r="M280" s="20"/>
      <c r="N280" s="22"/>
      <c r="O280" s="28" t="s">
        <v>879</v>
      </c>
      <c r="P280" s="29" t="s">
        <v>880</v>
      </c>
      <c r="Q280" s="23" t="str">
        <f aca="false">O280&amp;","&amp;P280</f>
        <v>48.1077777777778,36.3766666666667</v>
      </c>
    </row>
    <row r="281" customFormat="false" ht="12" hidden="false" customHeight="false" outlineLevel="0" collapsed="false">
      <c r="A281" s="17" t="n">
        <f aca="false">A280+1</f>
        <v>279</v>
      </c>
      <c r="B281" s="18" t="n">
        <f aca="false">B280+1</f>
        <v>185</v>
      </c>
      <c r="C281" s="19" t="s">
        <v>319</v>
      </c>
      <c r="D281" s="19" t="s">
        <v>874</v>
      </c>
      <c r="E281" s="19" t="s">
        <v>881</v>
      </c>
      <c r="F281" s="19" t="s">
        <v>321</v>
      </c>
      <c r="G281" s="20"/>
      <c r="H281" s="21" t="s">
        <v>19</v>
      </c>
      <c r="I281" s="21" t="s">
        <v>19</v>
      </c>
      <c r="J281" s="21" t="s">
        <v>19</v>
      </c>
      <c r="K281" s="20"/>
      <c r="L281" s="21" t="s">
        <v>19</v>
      </c>
      <c r="M281" s="20"/>
      <c r="N281" s="24" t="s">
        <v>19</v>
      </c>
      <c r="O281" s="28" t="s">
        <v>882</v>
      </c>
      <c r="P281" s="29" t="s">
        <v>883</v>
      </c>
      <c r="Q281" s="23" t="str">
        <f aca="false">O281&amp;","&amp;P281</f>
        <v>47.9819444444444,36.2158333333333</v>
      </c>
    </row>
    <row r="282" customFormat="false" ht="12" hidden="false" customHeight="false" outlineLevel="0" collapsed="false">
      <c r="A282" s="17" t="n">
        <f aca="false">A281+1</f>
        <v>280</v>
      </c>
      <c r="B282" s="18" t="n">
        <f aca="false">B281+1</f>
        <v>186</v>
      </c>
      <c r="C282" s="19" t="s">
        <v>319</v>
      </c>
      <c r="D282" s="19" t="s">
        <v>884</v>
      </c>
      <c r="E282" s="19" t="s">
        <v>885</v>
      </c>
      <c r="F282" s="19" t="s">
        <v>34</v>
      </c>
      <c r="G282" s="20"/>
      <c r="H282" s="21" t="s">
        <v>19</v>
      </c>
      <c r="I282" s="21" t="s">
        <v>19</v>
      </c>
      <c r="J282" s="21" t="s">
        <v>19</v>
      </c>
      <c r="K282" s="20"/>
      <c r="L282" s="21" t="s">
        <v>19</v>
      </c>
      <c r="M282" s="20"/>
      <c r="N282" s="22"/>
      <c r="O282" s="28" t="s">
        <v>886</v>
      </c>
      <c r="P282" s="29" t="s">
        <v>887</v>
      </c>
      <c r="Q282" s="23" t="str">
        <f aca="false">O282&amp;","&amp;P282</f>
        <v>48.3574805555556,33.8572888888889</v>
      </c>
    </row>
    <row r="283" customFormat="false" ht="12" hidden="false" customHeight="false" outlineLevel="0" collapsed="false">
      <c r="A283" s="17" t="n">
        <f aca="false">A282+1</f>
        <v>281</v>
      </c>
      <c r="B283" s="18" t="n">
        <f aca="false">B282+1</f>
        <v>187</v>
      </c>
      <c r="C283" s="19" t="s">
        <v>319</v>
      </c>
      <c r="D283" s="19" t="s">
        <v>884</v>
      </c>
      <c r="E283" s="19" t="s">
        <v>888</v>
      </c>
      <c r="F283" s="19"/>
      <c r="G283" s="20"/>
      <c r="H283" s="21" t="s">
        <v>19</v>
      </c>
      <c r="I283" s="21" t="s">
        <v>19</v>
      </c>
      <c r="J283" s="20"/>
      <c r="K283" s="20"/>
      <c r="L283" s="21" t="s">
        <v>19</v>
      </c>
      <c r="M283" s="20"/>
      <c r="N283" s="22"/>
      <c r="O283" s="28" t="s">
        <v>889</v>
      </c>
      <c r="P283" s="29" t="s">
        <v>890</v>
      </c>
      <c r="Q283" s="23" t="str">
        <f aca="false">O283&amp;","&amp;P283</f>
        <v>48.6696888888889,33.9339444444444</v>
      </c>
    </row>
    <row r="284" customFormat="false" ht="12" hidden="false" customHeight="false" outlineLevel="0" collapsed="false">
      <c r="A284" s="17" t="n">
        <f aca="false">A283+1</f>
        <v>282</v>
      </c>
      <c r="B284" s="18" t="n">
        <f aca="false">B283+1</f>
        <v>188</v>
      </c>
      <c r="C284" s="19" t="s">
        <v>319</v>
      </c>
      <c r="D284" s="19" t="s">
        <v>884</v>
      </c>
      <c r="E284" s="19" t="s">
        <v>891</v>
      </c>
      <c r="F284" s="19" t="s">
        <v>321</v>
      </c>
      <c r="G284" s="20"/>
      <c r="H284" s="21" t="s">
        <v>19</v>
      </c>
      <c r="I284" s="21" t="s">
        <v>19</v>
      </c>
      <c r="J284" s="20"/>
      <c r="K284" s="21" t="s">
        <v>19</v>
      </c>
      <c r="L284" s="21" t="s">
        <v>19</v>
      </c>
      <c r="M284" s="20"/>
      <c r="N284" s="24" t="s">
        <v>19</v>
      </c>
      <c r="O284" s="28" t="s">
        <v>892</v>
      </c>
      <c r="P284" s="29" t="s">
        <v>893</v>
      </c>
      <c r="Q284" s="23" t="str">
        <f aca="false">O284&amp;","&amp;P284</f>
        <v>48.4197444444444,33.6801416666667</v>
      </c>
    </row>
    <row r="285" customFormat="false" ht="12" hidden="false" customHeight="false" outlineLevel="0" collapsed="false">
      <c r="A285" s="17" t="n">
        <f aca="false">A284+1</f>
        <v>283</v>
      </c>
      <c r="B285" s="18" t="n">
        <f aca="false">B284+1</f>
        <v>189</v>
      </c>
      <c r="C285" s="19" t="s">
        <v>319</v>
      </c>
      <c r="D285" s="19" t="s">
        <v>884</v>
      </c>
      <c r="E285" s="19" t="s">
        <v>894</v>
      </c>
      <c r="F285" s="19" t="s">
        <v>34</v>
      </c>
      <c r="G285" s="20"/>
      <c r="H285" s="21" t="s">
        <v>19</v>
      </c>
      <c r="I285" s="21" t="s">
        <v>19</v>
      </c>
      <c r="J285" s="21" t="s">
        <v>19</v>
      </c>
      <c r="K285" s="20"/>
      <c r="L285" s="21" t="s">
        <v>19</v>
      </c>
      <c r="M285" s="20"/>
      <c r="N285" s="22"/>
      <c r="O285" s="28" t="s">
        <v>895</v>
      </c>
      <c r="P285" s="29" t="s">
        <v>896</v>
      </c>
      <c r="Q285" s="23" t="str">
        <f aca="false">O285&amp;","&amp;P285</f>
        <v>48.3984194444444,33.7100861111111</v>
      </c>
    </row>
    <row r="286" customFormat="false" ht="12" hidden="false" customHeight="false" outlineLevel="0" collapsed="false">
      <c r="A286" s="17" t="n">
        <f aca="false">A285+1</f>
        <v>284</v>
      </c>
      <c r="B286" s="18" t="n">
        <f aca="false">B285+1</f>
        <v>190</v>
      </c>
      <c r="C286" s="19" t="s">
        <v>319</v>
      </c>
      <c r="D286" s="19" t="s">
        <v>884</v>
      </c>
      <c r="E286" s="19" t="s">
        <v>897</v>
      </c>
      <c r="F286" s="19" t="s">
        <v>23</v>
      </c>
      <c r="G286" s="20"/>
      <c r="H286" s="21" t="s">
        <v>19</v>
      </c>
      <c r="I286" s="21" t="s">
        <v>19</v>
      </c>
      <c r="J286" s="21" t="s">
        <v>19</v>
      </c>
      <c r="K286" s="20"/>
      <c r="L286" s="21" t="s">
        <v>19</v>
      </c>
      <c r="M286" s="20"/>
      <c r="N286" s="22"/>
      <c r="O286" s="28" t="s">
        <v>898</v>
      </c>
      <c r="P286" s="29" t="s">
        <v>899</v>
      </c>
      <c r="Q286" s="23" t="str">
        <f aca="false">O286&amp;","&amp;P286</f>
        <v>48.4156527777778,33.7201583333333</v>
      </c>
    </row>
    <row r="287" customFormat="false" ht="12" hidden="false" customHeight="false" outlineLevel="0" collapsed="false">
      <c r="A287" s="17" t="n">
        <f aca="false">A286+1</f>
        <v>285</v>
      </c>
      <c r="B287" s="18" t="n">
        <f aca="false">B286+1</f>
        <v>191</v>
      </c>
      <c r="C287" s="19" t="s">
        <v>319</v>
      </c>
      <c r="D287" s="19" t="s">
        <v>900</v>
      </c>
      <c r="E287" s="19" t="s">
        <v>901</v>
      </c>
      <c r="F287" s="19" t="s">
        <v>325</v>
      </c>
      <c r="G287" s="20"/>
      <c r="H287" s="21" t="s">
        <v>19</v>
      </c>
      <c r="I287" s="21" t="s">
        <v>19</v>
      </c>
      <c r="J287" s="21" t="s">
        <v>19</v>
      </c>
      <c r="K287" s="20"/>
      <c r="L287" s="21" t="s">
        <v>19</v>
      </c>
      <c r="M287" s="20"/>
      <c r="N287" s="22"/>
      <c r="O287" s="28" t="s">
        <v>902</v>
      </c>
      <c r="P287" s="29" t="s">
        <v>903</v>
      </c>
      <c r="Q287" s="23" t="str">
        <f aca="false">O287&amp;","&amp;P287</f>
        <v>48.0922222222222,35.4261111111111</v>
      </c>
    </row>
    <row r="288" customFormat="false" ht="12" hidden="false" customHeight="false" outlineLevel="0" collapsed="false">
      <c r="A288" s="17" t="n">
        <f aca="false">A287+1</f>
        <v>286</v>
      </c>
      <c r="B288" s="18" t="n">
        <f aca="false">B287+1</f>
        <v>192</v>
      </c>
      <c r="C288" s="19" t="s">
        <v>319</v>
      </c>
      <c r="D288" s="19" t="s">
        <v>900</v>
      </c>
      <c r="E288" s="19" t="s">
        <v>904</v>
      </c>
      <c r="F288" s="19" t="s">
        <v>325</v>
      </c>
      <c r="G288" s="20"/>
      <c r="H288" s="21" t="s">
        <v>19</v>
      </c>
      <c r="I288" s="21" t="s">
        <v>19</v>
      </c>
      <c r="J288" s="20"/>
      <c r="K288" s="21" t="s">
        <v>19</v>
      </c>
      <c r="L288" s="21" t="s">
        <v>19</v>
      </c>
      <c r="M288" s="20"/>
      <c r="N288" s="22"/>
      <c r="O288" s="28" t="s">
        <v>905</v>
      </c>
      <c r="P288" s="29" t="s">
        <v>906</v>
      </c>
      <c r="Q288" s="23" t="str">
        <f aca="false">O288&amp;","&amp;P288</f>
        <v>48.3547222222222,35.3680555555556</v>
      </c>
    </row>
    <row r="289" customFormat="false" ht="12" hidden="false" customHeight="false" outlineLevel="0" collapsed="false">
      <c r="A289" s="17" t="n">
        <f aca="false">A288+1</f>
        <v>287</v>
      </c>
      <c r="B289" s="18" t="n">
        <f aca="false">B288+1</f>
        <v>193</v>
      </c>
      <c r="C289" s="19" t="s">
        <v>319</v>
      </c>
      <c r="D289" s="19" t="s">
        <v>900</v>
      </c>
      <c r="E289" s="19" t="s">
        <v>907</v>
      </c>
      <c r="F289" s="19" t="s">
        <v>23</v>
      </c>
      <c r="G289" s="20"/>
      <c r="H289" s="21" t="s">
        <v>19</v>
      </c>
      <c r="I289" s="21" t="s">
        <v>19</v>
      </c>
      <c r="J289" s="20"/>
      <c r="K289" s="21" t="s">
        <v>19</v>
      </c>
      <c r="L289" s="21" t="s">
        <v>19</v>
      </c>
      <c r="M289" s="20"/>
      <c r="N289" s="22"/>
      <c r="O289" s="28" t="s">
        <v>908</v>
      </c>
      <c r="P289" s="29" t="s">
        <v>909</v>
      </c>
      <c r="Q289" s="23" t="str">
        <f aca="false">O289&amp;","&amp;P289</f>
        <v>48.4330555555556,35.3719444444444</v>
      </c>
    </row>
    <row r="290" customFormat="false" ht="12" hidden="false" customHeight="false" outlineLevel="0" collapsed="false">
      <c r="A290" s="17" t="n">
        <f aca="false">A289+1</f>
        <v>288</v>
      </c>
      <c r="B290" s="18" t="n">
        <f aca="false">B289+1</f>
        <v>194</v>
      </c>
      <c r="C290" s="19" t="s">
        <v>319</v>
      </c>
      <c r="D290" s="19" t="s">
        <v>900</v>
      </c>
      <c r="E290" s="19" t="s">
        <v>910</v>
      </c>
      <c r="F290" s="19" t="s">
        <v>23</v>
      </c>
      <c r="G290" s="20"/>
      <c r="H290" s="21" t="s">
        <v>19</v>
      </c>
      <c r="I290" s="21" t="s">
        <v>19</v>
      </c>
      <c r="J290" s="20"/>
      <c r="K290" s="21" t="s">
        <v>19</v>
      </c>
      <c r="L290" s="21" t="s">
        <v>19</v>
      </c>
      <c r="M290" s="20"/>
      <c r="N290" s="22"/>
      <c r="O290" s="28" t="s">
        <v>911</v>
      </c>
      <c r="P290" s="29" t="s">
        <v>912</v>
      </c>
      <c r="Q290" s="23" t="str">
        <f aca="false">O290&amp;","&amp;P290</f>
        <v>48.2294444444444,35.3475</v>
      </c>
    </row>
    <row r="291" customFormat="false" ht="12" hidden="false" customHeight="false" outlineLevel="0" collapsed="false">
      <c r="A291" s="17" t="n">
        <f aca="false">A290+1</f>
        <v>289</v>
      </c>
      <c r="B291" s="18" t="n">
        <f aca="false">B290+1</f>
        <v>195</v>
      </c>
      <c r="C291" s="19" t="s">
        <v>319</v>
      </c>
      <c r="D291" s="19" t="s">
        <v>900</v>
      </c>
      <c r="E291" s="19" t="s">
        <v>913</v>
      </c>
      <c r="F291" s="19" t="s">
        <v>23</v>
      </c>
      <c r="G291" s="20"/>
      <c r="H291" s="21" t="s">
        <v>19</v>
      </c>
      <c r="I291" s="21" t="s">
        <v>19</v>
      </c>
      <c r="J291" s="21" t="s">
        <v>19</v>
      </c>
      <c r="K291" s="20"/>
      <c r="L291" s="21" t="s">
        <v>19</v>
      </c>
      <c r="M291" s="20"/>
      <c r="N291" s="24" t="s">
        <v>19</v>
      </c>
      <c r="O291" s="28" t="s">
        <v>914</v>
      </c>
      <c r="P291" s="29" t="s">
        <v>915</v>
      </c>
      <c r="Q291" s="23" t="str">
        <f aca="false">O291&amp;","&amp;P291</f>
        <v>48.3394444444444,35.4844444444444</v>
      </c>
    </row>
    <row r="292" customFormat="false" ht="12" hidden="false" customHeight="false" outlineLevel="0" collapsed="false">
      <c r="A292" s="17" t="n">
        <f aca="false">A291+1</f>
        <v>290</v>
      </c>
      <c r="B292" s="18" t="n">
        <f aca="false">B291+1</f>
        <v>196</v>
      </c>
      <c r="C292" s="19" t="s">
        <v>319</v>
      </c>
      <c r="D292" s="19" t="s">
        <v>900</v>
      </c>
      <c r="E292" s="19" t="s">
        <v>916</v>
      </c>
      <c r="F292" s="19" t="s">
        <v>321</v>
      </c>
      <c r="G292" s="20"/>
      <c r="H292" s="21" t="s">
        <v>19</v>
      </c>
      <c r="I292" s="21" t="s">
        <v>19</v>
      </c>
      <c r="J292" s="20"/>
      <c r="K292" s="21" t="s">
        <v>19</v>
      </c>
      <c r="L292" s="21" t="s">
        <v>19</v>
      </c>
      <c r="M292" s="20"/>
      <c r="N292" s="22"/>
      <c r="O292" s="28" t="s">
        <v>917</v>
      </c>
      <c r="P292" s="29" t="s">
        <v>918</v>
      </c>
      <c r="Q292" s="23" t="str">
        <f aca="false">O292&amp;","&amp;P292</f>
        <v>48.3213888888889,35.4961111111111</v>
      </c>
    </row>
    <row r="293" customFormat="false" ht="12" hidden="false" customHeight="false" outlineLevel="0" collapsed="false">
      <c r="A293" s="17" t="n">
        <f aca="false">A292+1</f>
        <v>291</v>
      </c>
      <c r="B293" s="18" t="n">
        <f aca="false">B292+1</f>
        <v>197</v>
      </c>
      <c r="C293" s="19" t="s">
        <v>319</v>
      </c>
      <c r="D293" s="19" t="s">
        <v>919</v>
      </c>
      <c r="E293" s="19" t="s">
        <v>920</v>
      </c>
      <c r="F293" s="19" t="s">
        <v>23</v>
      </c>
      <c r="G293" s="20"/>
      <c r="H293" s="21" t="s">
        <v>19</v>
      </c>
      <c r="I293" s="21" t="s">
        <v>19</v>
      </c>
      <c r="J293" s="20"/>
      <c r="K293" s="21" t="s">
        <v>19</v>
      </c>
      <c r="L293" s="21" t="s">
        <v>19</v>
      </c>
      <c r="M293" s="20"/>
      <c r="N293" s="24" t="s">
        <v>19</v>
      </c>
      <c r="O293" s="28" t="s">
        <v>921</v>
      </c>
      <c r="P293" s="29" t="s">
        <v>922</v>
      </c>
      <c r="Q293" s="23" t="str">
        <f aca="false">O293&amp;","&amp;P293</f>
        <v>48.1963888888889,34.9616666666667</v>
      </c>
    </row>
    <row r="294" customFormat="false" ht="12" hidden="false" customHeight="false" outlineLevel="0" collapsed="false">
      <c r="A294" s="17" t="n">
        <f aca="false">A293+1</f>
        <v>292</v>
      </c>
      <c r="B294" s="18" t="n">
        <f aca="false">B293+1</f>
        <v>198</v>
      </c>
      <c r="C294" s="19" t="s">
        <v>319</v>
      </c>
      <c r="D294" s="19" t="s">
        <v>919</v>
      </c>
      <c r="E294" s="19" t="s">
        <v>923</v>
      </c>
      <c r="F294" s="19" t="s">
        <v>23</v>
      </c>
      <c r="G294" s="20"/>
      <c r="H294" s="21" t="s">
        <v>19</v>
      </c>
      <c r="I294" s="21" t="s">
        <v>19</v>
      </c>
      <c r="J294" s="21" t="s">
        <v>19</v>
      </c>
      <c r="K294" s="20"/>
      <c r="L294" s="21" t="s">
        <v>19</v>
      </c>
      <c r="M294" s="20"/>
      <c r="N294" s="22"/>
      <c r="O294" s="28" t="s">
        <v>924</v>
      </c>
      <c r="P294" s="29" t="s">
        <v>925</v>
      </c>
      <c r="Q294" s="23" t="str">
        <f aca="false">O294&amp;","&amp;P294</f>
        <v>48.1977777777778,34.9627777777778</v>
      </c>
    </row>
    <row r="295" customFormat="false" ht="12" hidden="false" customHeight="false" outlineLevel="0" collapsed="false">
      <c r="A295" s="17" t="n">
        <f aca="false">A294+1</f>
        <v>293</v>
      </c>
      <c r="B295" s="18" t="n">
        <f aca="false">B294+1</f>
        <v>199</v>
      </c>
      <c r="C295" s="19" t="s">
        <v>319</v>
      </c>
      <c r="D295" s="19" t="s">
        <v>919</v>
      </c>
      <c r="E295" s="19" t="s">
        <v>926</v>
      </c>
      <c r="F295" s="19" t="s">
        <v>23</v>
      </c>
      <c r="G295" s="20"/>
      <c r="H295" s="21" t="s">
        <v>19</v>
      </c>
      <c r="I295" s="21" t="s">
        <v>19</v>
      </c>
      <c r="J295" s="21" t="s">
        <v>19</v>
      </c>
      <c r="K295" s="20"/>
      <c r="L295" s="21" t="s">
        <v>19</v>
      </c>
      <c r="M295" s="20"/>
      <c r="N295" s="24" t="s">
        <v>19</v>
      </c>
      <c r="O295" s="28" t="s">
        <v>927</v>
      </c>
      <c r="P295" s="29" t="s">
        <v>928</v>
      </c>
      <c r="Q295" s="23" t="str">
        <f aca="false">O295&amp;","&amp;P295</f>
        <v>48.2105555555556,34.8933333333333</v>
      </c>
    </row>
    <row r="296" customFormat="false" ht="12" hidden="false" customHeight="false" outlineLevel="0" collapsed="false">
      <c r="A296" s="17" t="n">
        <f aca="false">A295+1</f>
        <v>294</v>
      </c>
      <c r="B296" s="18" t="n">
        <f aca="false">B295+1</f>
        <v>200</v>
      </c>
      <c r="C296" s="19" t="s">
        <v>319</v>
      </c>
      <c r="D296" s="19" t="s">
        <v>919</v>
      </c>
      <c r="E296" s="19" t="s">
        <v>929</v>
      </c>
      <c r="F296" s="19"/>
      <c r="G296" s="20"/>
      <c r="H296" s="21" t="s">
        <v>19</v>
      </c>
      <c r="I296" s="21" t="s">
        <v>19</v>
      </c>
      <c r="J296" s="21" t="s">
        <v>19</v>
      </c>
      <c r="K296" s="20"/>
      <c r="L296" s="21" t="s">
        <v>19</v>
      </c>
      <c r="M296" s="20"/>
      <c r="N296" s="30"/>
      <c r="O296" s="28" t="s">
        <v>930</v>
      </c>
      <c r="P296" s="29" t="s">
        <v>931</v>
      </c>
      <c r="Q296" s="23" t="str">
        <f aca="false">O296&amp;","&amp;P296</f>
        <v>48.197095,34.848178</v>
      </c>
    </row>
    <row r="297" customFormat="false" ht="12" hidden="false" customHeight="false" outlineLevel="0" collapsed="false">
      <c r="A297" s="17" t="n">
        <f aca="false">A296+1</f>
        <v>295</v>
      </c>
      <c r="B297" s="18" t="n">
        <f aca="false">B296+1</f>
        <v>201</v>
      </c>
      <c r="C297" s="19" t="s">
        <v>319</v>
      </c>
      <c r="D297" s="19" t="s">
        <v>919</v>
      </c>
      <c r="E297" s="19" t="s">
        <v>932</v>
      </c>
      <c r="F297" s="19" t="s">
        <v>34</v>
      </c>
      <c r="G297" s="20"/>
      <c r="H297" s="21" t="s">
        <v>19</v>
      </c>
      <c r="I297" s="21" t="s">
        <v>19</v>
      </c>
      <c r="J297" s="21" t="s">
        <v>19</v>
      </c>
      <c r="K297" s="20"/>
      <c r="L297" s="21" t="s">
        <v>19</v>
      </c>
      <c r="M297" s="20"/>
      <c r="N297" s="22"/>
      <c r="O297" s="28" t="s">
        <v>933</v>
      </c>
      <c r="P297" s="29" t="s">
        <v>934</v>
      </c>
      <c r="Q297" s="23" t="str">
        <f aca="false">O297&amp;","&amp;P297</f>
        <v>48.0574,34.60294</v>
      </c>
    </row>
    <row r="298" customFormat="false" ht="12" hidden="false" customHeight="false" outlineLevel="0" collapsed="false">
      <c r="A298" s="17" t="n">
        <f aca="false">A297+1</f>
        <v>296</v>
      </c>
      <c r="B298" s="18" t="n">
        <f aca="false">B297+1</f>
        <v>202</v>
      </c>
      <c r="C298" s="19" t="s">
        <v>319</v>
      </c>
      <c r="D298" s="19" t="s">
        <v>919</v>
      </c>
      <c r="E298" s="19" t="s">
        <v>935</v>
      </c>
      <c r="F298" s="19" t="s">
        <v>34</v>
      </c>
      <c r="G298" s="20"/>
      <c r="H298" s="21" t="s">
        <v>19</v>
      </c>
      <c r="I298" s="21" t="s">
        <v>19</v>
      </c>
      <c r="J298" s="21" t="s">
        <v>19</v>
      </c>
      <c r="K298" s="20"/>
      <c r="L298" s="21" t="s">
        <v>19</v>
      </c>
      <c r="M298" s="20"/>
      <c r="N298" s="22"/>
      <c r="O298" s="28" t="s">
        <v>936</v>
      </c>
      <c r="P298" s="29" t="s">
        <v>937</v>
      </c>
      <c r="Q298" s="23" t="str">
        <f aca="false">O298&amp;","&amp;P298</f>
        <v>48.18083,34.5652</v>
      </c>
    </row>
    <row r="299" customFormat="false" ht="12" hidden="false" customHeight="false" outlineLevel="0" collapsed="false">
      <c r="A299" s="17" t="n">
        <f aca="false">A298+1</f>
        <v>297</v>
      </c>
      <c r="B299" s="18" t="n">
        <f aca="false">B298+1</f>
        <v>203</v>
      </c>
      <c r="C299" s="19" t="s">
        <v>319</v>
      </c>
      <c r="D299" s="19" t="s">
        <v>938</v>
      </c>
      <c r="E299" s="19" t="s">
        <v>939</v>
      </c>
      <c r="F299" s="19" t="s">
        <v>321</v>
      </c>
      <c r="G299" s="20"/>
      <c r="H299" s="21" t="s">
        <v>19</v>
      </c>
      <c r="I299" s="21" t="s">
        <v>19</v>
      </c>
      <c r="J299" s="21" t="s">
        <v>19</v>
      </c>
      <c r="K299" s="20"/>
      <c r="L299" s="21" t="s">
        <v>19</v>
      </c>
      <c r="M299" s="20"/>
      <c r="N299" s="22"/>
      <c r="O299" s="28" t="s">
        <v>940</v>
      </c>
      <c r="P299" s="29" t="s">
        <v>941</v>
      </c>
      <c r="Q299" s="23" t="str">
        <f aca="false">O299&amp;","&amp;P299</f>
        <v>48.0308333333333,33.8272222222222</v>
      </c>
    </row>
    <row r="300" customFormat="false" ht="12" hidden="false" customHeight="false" outlineLevel="0" collapsed="false">
      <c r="A300" s="17" t="n">
        <f aca="false">A299+1</f>
        <v>298</v>
      </c>
      <c r="B300" s="18" t="n">
        <f aca="false">B299+1</f>
        <v>204</v>
      </c>
      <c r="C300" s="19" t="s">
        <v>319</v>
      </c>
      <c r="D300" s="19" t="s">
        <v>938</v>
      </c>
      <c r="E300" s="19" t="s">
        <v>942</v>
      </c>
      <c r="F300" s="19" t="s">
        <v>34</v>
      </c>
      <c r="G300" s="20"/>
      <c r="H300" s="21" t="s">
        <v>19</v>
      </c>
      <c r="I300" s="21" t="s">
        <v>19</v>
      </c>
      <c r="J300" s="20"/>
      <c r="K300" s="21" t="s">
        <v>19</v>
      </c>
      <c r="L300" s="21" t="s">
        <v>19</v>
      </c>
      <c r="M300" s="20"/>
      <c r="N300" s="24" t="s">
        <v>19</v>
      </c>
      <c r="O300" s="28" t="s">
        <v>943</v>
      </c>
      <c r="P300" s="29" t="s">
        <v>944</v>
      </c>
      <c r="Q300" s="23" t="str">
        <f aca="false">O300&amp;","&amp;P300</f>
        <v>48.05139,33.54491</v>
      </c>
    </row>
    <row r="301" customFormat="false" ht="12" hidden="false" customHeight="false" outlineLevel="0" collapsed="false">
      <c r="A301" s="17" t="n">
        <f aca="false">A300+1</f>
        <v>299</v>
      </c>
      <c r="B301" s="18" t="n">
        <f aca="false">B300+1</f>
        <v>205</v>
      </c>
      <c r="C301" s="19" t="s">
        <v>319</v>
      </c>
      <c r="D301" s="19" t="s">
        <v>945</v>
      </c>
      <c r="E301" s="19" t="s">
        <v>946</v>
      </c>
      <c r="F301" s="19" t="s">
        <v>23</v>
      </c>
      <c r="G301" s="20"/>
      <c r="H301" s="21" t="s">
        <v>19</v>
      </c>
      <c r="I301" s="21" t="s">
        <v>19</v>
      </c>
      <c r="J301" s="21" t="s">
        <v>19</v>
      </c>
      <c r="K301" s="20"/>
      <c r="L301" s="21" t="s">
        <v>19</v>
      </c>
      <c r="M301" s="20"/>
      <c r="N301" s="24" t="s">
        <v>19</v>
      </c>
      <c r="O301" s="28" t="s">
        <v>947</v>
      </c>
      <c r="P301" s="29" t="s">
        <v>948</v>
      </c>
      <c r="Q301" s="23" t="str">
        <f aca="false">O301&amp;","&amp;P301</f>
        <v>47.7844444444444,34.7366666666667</v>
      </c>
    </row>
    <row r="302" customFormat="false" ht="12" hidden="false" customHeight="false" outlineLevel="0" collapsed="false">
      <c r="A302" s="17" t="n">
        <f aca="false">A301+1</f>
        <v>300</v>
      </c>
      <c r="B302" s="18" t="n">
        <f aca="false">B301+1</f>
        <v>206</v>
      </c>
      <c r="C302" s="19" t="s">
        <v>319</v>
      </c>
      <c r="D302" s="19" t="s">
        <v>945</v>
      </c>
      <c r="E302" s="19" t="s">
        <v>949</v>
      </c>
      <c r="F302" s="19" t="s">
        <v>34</v>
      </c>
      <c r="G302" s="20"/>
      <c r="H302" s="21" t="s">
        <v>19</v>
      </c>
      <c r="I302" s="21" t="s">
        <v>19</v>
      </c>
      <c r="J302" s="21" t="s">
        <v>19</v>
      </c>
      <c r="K302" s="20"/>
      <c r="L302" s="21" t="s">
        <v>19</v>
      </c>
      <c r="M302" s="20"/>
      <c r="N302" s="22"/>
      <c r="O302" s="28" t="s">
        <v>950</v>
      </c>
      <c r="P302" s="29" t="s">
        <v>951</v>
      </c>
      <c r="Q302" s="23" t="str">
        <f aca="false">O302&amp;","&amp;P302</f>
        <v>47.84556,34.58967</v>
      </c>
    </row>
    <row r="303" customFormat="false" ht="12" hidden="false" customHeight="false" outlineLevel="0" collapsed="false">
      <c r="A303" s="17" t="n">
        <f aca="false">A302+1</f>
        <v>301</v>
      </c>
      <c r="B303" s="18" t="n">
        <f aca="false">B302+1</f>
        <v>207</v>
      </c>
      <c r="C303" s="19" t="s">
        <v>319</v>
      </c>
      <c r="D303" s="19" t="s">
        <v>952</v>
      </c>
      <c r="E303" s="19" t="s">
        <v>953</v>
      </c>
      <c r="F303" s="19" t="s">
        <v>23</v>
      </c>
      <c r="G303" s="20"/>
      <c r="H303" s="21" t="s">
        <v>19</v>
      </c>
      <c r="I303" s="21" t="s">
        <v>19</v>
      </c>
      <c r="J303" s="21" t="s">
        <v>19</v>
      </c>
      <c r="K303" s="20"/>
      <c r="L303" s="21" t="s">
        <v>19</v>
      </c>
      <c r="M303" s="20"/>
      <c r="N303" s="24" t="s">
        <v>19</v>
      </c>
      <c r="O303" s="28" t="s">
        <v>954</v>
      </c>
      <c r="P303" s="29" t="s">
        <v>955</v>
      </c>
      <c r="Q303" s="23" t="str">
        <f aca="false">O303&amp;","&amp;P303</f>
        <v>48.9425111111111,34.4902694444444</v>
      </c>
    </row>
    <row r="304" customFormat="false" ht="12" hidden="false" customHeight="false" outlineLevel="0" collapsed="false">
      <c r="A304" s="17" t="n">
        <f aca="false">A303+1</f>
        <v>302</v>
      </c>
      <c r="B304" s="18" t="n">
        <f aca="false">B303+1</f>
        <v>208</v>
      </c>
      <c r="C304" s="19" t="s">
        <v>319</v>
      </c>
      <c r="D304" s="19" t="s">
        <v>956</v>
      </c>
      <c r="E304" s="19" t="s">
        <v>957</v>
      </c>
      <c r="F304" s="19" t="s">
        <v>23</v>
      </c>
      <c r="G304" s="20"/>
      <c r="H304" s="21" t="s">
        <v>19</v>
      </c>
      <c r="I304" s="21" t="s">
        <v>19</v>
      </c>
      <c r="J304" s="21" t="s">
        <v>19</v>
      </c>
      <c r="K304" s="20"/>
      <c r="L304" s="21" t="s">
        <v>19</v>
      </c>
      <c r="M304" s="20"/>
      <c r="N304" s="22"/>
      <c r="O304" s="28" t="s">
        <v>958</v>
      </c>
      <c r="P304" s="29" t="s">
        <v>959</v>
      </c>
      <c r="Q304" s="23" t="str">
        <f aca="false">O304&amp;","&amp;P304</f>
        <v>47.6977777777778,33.2711111111111</v>
      </c>
    </row>
    <row r="305" customFormat="false" ht="12" hidden="false" customHeight="false" outlineLevel="0" collapsed="false">
      <c r="A305" s="17" t="n">
        <f aca="false">A304+1</f>
        <v>303</v>
      </c>
      <c r="B305" s="25" t="n">
        <f aca="false">B304+1</f>
        <v>209</v>
      </c>
      <c r="C305" s="19" t="s">
        <v>319</v>
      </c>
      <c r="D305" s="19" t="s">
        <v>960</v>
      </c>
      <c r="E305" s="19" t="s">
        <v>961</v>
      </c>
      <c r="F305" s="19" t="s">
        <v>962</v>
      </c>
      <c r="G305" s="20"/>
      <c r="H305" s="21" t="s">
        <v>19</v>
      </c>
      <c r="I305" s="21" t="s">
        <v>19</v>
      </c>
      <c r="J305" s="20"/>
      <c r="K305" s="20"/>
      <c r="L305" s="21" t="s">
        <v>19</v>
      </c>
      <c r="M305" s="20"/>
      <c r="N305" s="22"/>
      <c r="O305" s="28" t="s">
        <v>963</v>
      </c>
      <c r="P305" s="29" t="s">
        <v>964</v>
      </c>
      <c r="Q305" s="23" t="str">
        <f aca="false">O305&amp;","&amp;P305</f>
        <v>48.76472222,36.02194444</v>
      </c>
    </row>
    <row r="306" customFormat="false" ht="12" hidden="false" customHeight="false" outlineLevel="0" collapsed="false">
      <c r="A306" s="17" t="n">
        <f aca="false">A305+1</f>
        <v>304</v>
      </c>
      <c r="B306" s="18" t="n">
        <v>1</v>
      </c>
      <c r="C306" s="19" t="s">
        <v>965</v>
      </c>
      <c r="D306" s="19" t="s">
        <v>966</v>
      </c>
      <c r="E306" s="19" t="s">
        <v>967</v>
      </c>
      <c r="F306" s="19" t="s">
        <v>34</v>
      </c>
      <c r="G306" s="20"/>
      <c r="H306" s="21" t="s">
        <v>480</v>
      </c>
      <c r="I306" s="21" t="s">
        <v>480</v>
      </c>
      <c r="J306" s="21" t="s">
        <v>19</v>
      </c>
      <c r="K306" s="20"/>
      <c r="L306" s="21" t="s">
        <v>480</v>
      </c>
      <c r="M306" s="20" t="s">
        <v>966</v>
      </c>
      <c r="N306" s="22" t="s">
        <v>966</v>
      </c>
      <c r="O306" s="28" t="s">
        <v>968</v>
      </c>
      <c r="P306" s="29" t="s">
        <v>969</v>
      </c>
      <c r="Q306" s="23" t="str">
        <f aca="false">O306&amp;","&amp;P306</f>
        <v>48.0194444444444,37.7569444444444</v>
      </c>
    </row>
    <row r="307" customFormat="false" ht="12" hidden="false" customHeight="false" outlineLevel="0" collapsed="false">
      <c r="A307" s="17" t="n">
        <f aca="false">A306+1</f>
        <v>305</v>
      </c>
      <c r="B307" s="18" t="n">
        <f aca="false">B306+1</f>
        <v>2</v>
      </c>
      <c r="C307" s="19" t="s">
        <v>965</v>
      </c>
      <c r="D307" s="19" t="s">
        <v>966</v>
      </c>
      <c r="E307" s="19" t="s">
        <v>970</v>
      </c>
      <c r="F307" s="19" t="s">
        <v>34</v>
      </c>
      <c r="G307" s="20"/>
      <c r="H307" s="21" t="s">
        <v>480</v>
      </c>
      <c r="I307" s="21" t="s">
        <v>480</v>
      </c>
      <c r="J307" s="21" t="s">
        <v>19</v>
      </c>
      <c r="K307" s="20"/>
      <c r="L307" s="21" t="s">
        <v>480</v>
      </c>
      <c r="M307" s="20" t="s">
        <v>966</v>
      </c>
      <c r="N307" s="22" t="s">
        <v>966</v>
      </c>
      <c r="O307" s="28" t="s">
        <v>971</v>
      </c>
      <c r="P307" s="29" t="s">
        <v>972</v>
      </c>
      <c r="Q307" s="23" t="str">
        <f aca="false">O307&amp;","&amp;P307</f>
        <v>47.9583333333333,37.7844444444444</v>
      </c>
    </row>
    <row r="308" customFormat="false" ht="12" hidden="false" customHeight="false" outlineLevel="0" collapsed="false">
      <c r="A308" s="17" t="n">
        <f aca="false">A307+1</f>
        <v>306</v>
      </c>
      <c r="B308" s="18" t="n">
        <f aca="false">B307+1</f>
        <v>3</v>
      </c>
      <c r="C308" s="19" t="s">
        <v>965</v>
      </c>
      <c r="D308" s="19" t="s">
        <v>966</v>
      </c>
      <c r="E308" s="19" t="s">
        <v>973</v>
      </c>
      <c r="F308" s="19" t="s">
        <v>34</v>
      </c>
      <c r="G308" s="20"/>
      <c r="H308" s="21" t="s">
        <v>480</v>
      </c>
      <c r="I308" s="21" t="s">
        <v>480</v>
      </c>
      <c r="J308" s="21" t="s">
        <v>19</v>
      </c>
      <c r="K308" s="20"/>
      <c r="L308" s="21" t="s">
        <v>480</v>
      </c>
      <c r="M308" s="20" t="s">
        <v>966</v>
      </c>
      <c r="N308" s="24" t="s">
        <v>19</v>
      </c>
      <c r="O308" s="28" t="s">
        <v>974</v>
      </c>
      <c r="P308" s="29" t="s">
        <v>975</v>
      </c>
      <c r="Q308" s="23" t="str">
        <f aca="false">O308&amp;","&amp;P308</f>
        <v>47.9886111111111,37.7405555555556</v>
      </c>
    </row>
    <row r="309" customFormat="false" ht="12" hidden="false" customHeight="false" outlineLevel="0" collapsed="false">
      <c r="A309" s="17" t="n">
        <f aca="false">A308+1</f>
        <v>307</v>
      </c>
      <c r="B309" s="18" t="n">
        <f aca="false">B308+1</f>
        <v>4</v>
      </c>
      <c r="C309" s="19" t="s">
        <v>965</v>
      </c>
      <c r="D309" s="19" t="s">
        <v>966</v>
      </c>
      <c r="E309" s="19" t="s">
        <v>976</v>
      </c>
      <c r="F309" s="19" t="s">
        <v>34</v>
      </c>
      <c r="G309" s="20"/>
      <c r="H309" s="21" t="s">
        <v>480</v>
      </c>
      <c r="I309" s="21" t="s">
        <v>480</v>
      </c>
      <c r="J309" s="21" t="s">
        <v>19</v>
      </c>
      <c r="K309" s="20"/>
      <c r="L309" s="21" t="s">
        <v>480</v>
      </c>
      <c r="M309" s="20" t="s">
        <v>966</v>
      </c>
      <c r="N309" s="22" t="s">
        <v>966</v>
      </c>
      <c r="O309" s="28" t="s">
        <v>977</v>
      </c>
      <c r="P309" s="29" t="s">
        <v>978</v>
      </c>
      <c r="Q309" s="23" t="str">
        <f aca="false">O309&amp;","&amp;P309</f>
        <v>47.9527777777778,37.8086111111111</v>
      </c>
    </row>
    <row r="310" customFormat="false" ht="12" hidden="false" customHeight="false" outlineLevel="0" collapsed="false">
      <c r="A310" s="17" t="n">
        <f aca="false">A309+1</f>
        <v>308</v>
      </c>
      <c r="B310" s="18" t="n">
        <f aca="false">B309+1</f>
        <v>5</v>
      </c>
      <c r="C310" s="19" t="s">
        <v>965</v>
      </c>
      <c r="D310" s="19"/>
      <c r="E310" s="19" t="s">
        <v>979</v>
      </c>
      <c r="F310" s="19" t="s">
        <v>34</v>
      </c>
      <c r="G310" s="20"/>
      <c r="H310" s="21" t="s">
        <v>19</v>
      </c>
      <c r="I310" s="21" t="s">
        <v>19</v>
      </c>
      <c r="J310" s="21" t="s">
        <v>19</v>
      </c>
      <c r="K310" s="21" t="s">
        <v>19</v>
      </c>
      <c r="L310" s="21" t="s">
        <v>19</v>
      </c>
      <c r="M310" s="20"/>
      <c r="N310" s="22"/>
      <c r="O310" s="28" t="s">
        <v>980</v>
      </c>
      <c r="P310" s="29" t="s">
        <v>981</v>
      </c>
      <c r="Q310" s="23" t="str">
        <f aca="false">O310&amp;","&amp;P310</f>
        <v>47.9455,37.5418</v>
      </c>
    </row>
    <row r="311" customFormat="false" ht="12" hidden="false" customHeight="false" outlineLevel="0" collapsed="false">
      <c r="A311" s="17" t="n">
        <f aca="false">A310+1</f>
        <v>309</v>
      </c>
      <c r="B311" s="18" t="n">
        <f aca="false">B310+1</f>
        <v>6</v>
      </c>
      <c r="C311" s="19" t="s">
        <v>965</v>
      </c>
      <c r="D311" s="19" t="s">
        <v>966</v>
      </c>
      <c r="E311" s="19" t="s">
        <v>982</v>
      </c>
      <c r="F311" s="19" t="s">
        <v>34</v>
      </c>
      <c r="G311" s="20"/>
      <c r="H311" s="21" t="s">
        <v>480</v>
      </c>
      <c r="I311" s="21" t="s">
        <v>480</v>
      </c>
      <c r="J311" s="21" t="s">
        <v>480</v>
      </c>
      <c r="K311" s="21" t="s">
        <v>19</v>
      </c>
      <c r="L311" s="21" t="s">
        <v>480</v>
      </c>
      <c r="M311" s="20" t="s">
        <v>966</v>
      </c>
      <c r="N311" s="22" t="s">
        <v>966</v>
      </c>
      <c r="O311" s="28" t="s">
        <v>983</v>
      </c>
      <c r="P311" s="29" t="s">
        <v>984</v>
      </c>
      <c r="Q311" s="23" t="str">
        <f aca="false">O311&amp;","&amp;P311</f>
        <v>48.29,38.0208</v>
      </c>
    </row>
    <row r="312" customFormat="false" ht="12" hidden="false" customHeight="false" outlineLevel="0" collapsed="false">
      <c r="A312" s="17" t="n">
        <f aca="false">A311+1</f>
        <v>310</v>
      </c>
      <c r="B312" s="18" t="n">
        <f aca="false">B311+1</f>
        <v>7</v>
      </c>
      <c r="C312" s="19" t="s">
        <v>965</v>
      </c>
      <c r="D312" s="19" t="s">
        <v>966</v>
      </c>
      <c r="E312" s="19" t="s">
        <v>985</v>
      </c>
      <c r="F312" s="19" t="s">
        <v>34</v>
      </c>
      <c r="G312" s="20"/>
      <c r="H312" s="21" t="s">
        <v>480</v>
      </c>
      <c r="I312" s="21" t="s">
        <v>480</v>
      </c>
      <c r="J312" s="21" t="s">
        <v>480</v>
      </c>
      <c r="K312" s="20"/>
      <c r="L312" s="21" t="s">
        <v>480</v>
      </c>
      <c r="M312" s="20" t="s">
        <v>966</v>
      </c>
      <c r="N312" s="22" t="s">
        <v>966</v>
      </c>
      <c r="O312" s="28" t="s">
        <v>986</v>
      </c>
      <c r="P312" s="29" t="s">
        <v>987</v>
      </c>
      <c r="Q312" s="23" t="str">
        <f aca="false">O312&amp;","&amp;P312</f>
        <v>48.6866666666667,37.6461111111111</v>
      </c>
    </row>
    <row r="313" customFormat="false" ht="12" hidden="false" customHeight="false" outlineLevel="0" collapsed="false">
      <c r="A313" s="17" t="n">
        <f aca="false">A312+1</f>
        <v>311</v>
      </c>
      <c r="B313" s="18" t="n">
        <f aca="false">B312+1</f>
        <v>8</v>
      </c>
      <c r="C313" s="19" t="s">
        <v>965</v>
      </c>
      <c r="D313" s="19" t="s">
        <v>966</v>
      </c>
      <c r="E313" s="19" t="s">
        <v>988</v>
      </c>
      <c r="F313" s="19" t="s">
        <v>34</v>
      </c>
      <c r="G313" s="20"/>
      <c r="H313" s="21" t="s">
        <v>480</v>
      </c>
      <c r="I313" s="21" t="s">
        <v>480</v>
      </c>
      <c r="J313" s="21" t="s">
        <v>480</v>
      </c>
      <c r="K313" s="20"/>
      <c r="L313" s="21" t="s">
        <v>480</v>
      </c>
      <c r="M313" s="20" t="s">
        <v>966</v>
      </c>
      <c r="N313" s="22" t="s">
        <v>966</v>
      </c>
      <c r="O313" s="28" t="s">
        <v>989</v>
      </c>
      <c r="P313" s="29" t="s">
        <v>990</v>
      </c>
      <c r="Q313" s="23" t="str">
        <f aca="false">O313&amp;","&amp;P313</f>
        <v>48.6897222222222,37.5638888888889</v>
      </c>
    </row>
    <row r="314" customFormat="false" ht="12" hidden="false" customHeight="false" outlineLevel="0" collapsed="false">
      <c r="A314" s="17" t="n">
        <f aca="false">A313+1</f>
        <v>312</v>
      </c>
      <c r="B314" s="18" t="n">
        <f aca="false">B313+1</f>
        <v>9</v>
      </c>
      <c r="C314" s="19" t="s">
        <v>965</v>
      </c>
      <c r="D314" s="19" t="s">
        <v>966</v>
      </c>
      <c r="E314" s="19" t="s">
        <v>991</v>
      </c>
      <c r="F314" s="19" t="s">
        <v>966</v>
      </c>
      <c r="G314" s="20"/>
      <c r="H314" s="21" t="s">
        <v>480</v>
      </c>
      <c r="I314" s="21" t="s">
        <v>480</v>
      </c>
      <c r="J314" s="21" t="s">
        <v>480</v>
      </c>
      <c r="K314" s="20"/>
      <c r="L314" s="21" t="s">
        <v>480</v>
      </c>
      <c r="M314" s="20" t="s">
        <v>966</v>
      </c>
      <c r="N314" s="24" t="s">
        <v>19</v>
      </c>
      <c r="O314" s="28" t="s">
        <v>992</v>
      </c>
      <c r="P314" s="29" t="s">
        <v>993</v>
      </c>
      <c r="Q314" s="23" t="str">
        <f aca="false">O314&amp;","&amp;P314</f>
        <v>48.7558333333333,37.5991666666667</v>
      </c>
    </row>
    <row r="315" customFormat="false" ht="12" hidden="false" customHeight="false" outlineLevel="0" collapsed="false">
      <c r="A315" s="17" t="n">
        <f aca="false">A314+1</f>
        <v>313</v>
      </c>
      <c r="B315" s="18" t="n">
        <f aca="false">B314+1</f>
        <v>10</v>
      </c>
      <c r="C315" s="19" t="s">
        <v>965</v>
      </c>
      <c r="D315" s="19" t="s">
        <v>966</v>
      </c>
      <c r="E315" s="19" t="s">
        <v>994</v>
      </c>
      <c r="F315" s="19" t="s">
        <v>995</v>
      </c>
      <c r="G315" s="20"/>
      <c r="H315" s="21" t="s">
        <v>480</v>
      </c>
      <c r="I315" s="21" t="s">
        <v>480</v>
      </c>
      <c r="J315" s="21" t="s">
        <v>480</v>
      </c>
      <c r="K315" s="20"/>
      <c r="L315" s="21" t="s">
        <v>480</v>
      </c>
      <c r="M315" s="20" t="s">
        <v>966</v>
      </c>
      <c r="N315" s="24" t="s">
        <v>19</v>
      </c>
      <c r="O315" s="28" t="s">
        <v>996</v>
      </c>
      <c r="P315" s="29" t="s">
        <v>997</v>
      </c>
      <c r="Q315" s="23" t="str">
        <f aca="false">O315&amp;","&amp;P315</f>
        <v>47.1741666666667,37.7136111111111</v>
      </c>
    </row>
    <row r="316" customFormat="false" ht="12" hidden="false" customHeight="false" outlineLevel="0" collapsed="false">
      <c r="A316" s="17" t="n">
        <f aca="false">A315+1</f>
        <v>314</v>
      </c>
      <c r="B316" s="18" t="n">
        <f aca="false">B315+1</f>
        <v>11</v>
      </c>
      <c r="C316" s="19" t="s">
        <v>965</v>
      </c>
      <c r="D316" s="19" t="s">
        <v>966</v>
      </c>
      <c r="E316" s="19" t="s">
        <v>998</v>
      </c>
      <c r="F316" s="19" t="s">
        <v>23</v>
      </c>
      <c r="G316" s="20"/>
      <c r="H316" s="21" t="s">
        <v>480</v>
      </c>
      <c r="I316" s="21" t="s">
        <v>480</v>
      </c>
      <c r="J316" s="21" t="s">
        <v>480</v>
      </c>
      <c r="K316" s="20"/>
      <c r="L316" s="21" t="s">
        <v>480</v>
      </c>
      <c r="M316" s="20" t="s">
        <v>966</v>
      </c>
      <c r="N316" s="22" t="s">
        <v>966</v>
      </c>
      <c r="O316" s="28" t="s">
        <v>999</v>
      </c>
      <c r="P316" s="29" t="s">
        <v>1000</v>
      </c>
      <c r="Q316" s="23" t="str">
        <f aca="false">O316&amp;","&amp;P316</f>
        <v>47.14,37.565</v>
      </c>
    </row>
    <row r="317" customFormat="false" ht="12" hidden="false" customHeight="false" outlineLevel="0" collapsed="false">
      <c r="A317" s="17" t="n">
        <f aca="false">A316+1</f>
        <v>315</v>
      </c>
      <c r="B317" s="18" t="n">
        <f aca="false">B316+1</f>
        <v>12</v>
      </c>
      <c r="C317" s="19" t="s">
        <v>965</v>
      </c>
      <c r="D317" s="19" t="s">
        <v>966</v>
      </c>
      <c r="E317" s="19" t="s">
        <v>1001</v>
      </c>
      <c r="F317" s="19" t="s">
        <v>23</v>
      </c>
      <c r="G317" s="20"/>
      <c r="H317" s="21" t="s">
        <v>480</v>
      </c>
      <c r="I317" s="21" t="s">
        <v>480</v>
      </c>
      <c r="J317" s="21" t="s">
        <v>19</v>
      </c>
      <c r="K317" s="20"/>
      <c r="L317" s="21" t="s">
        <v>480</v>
      </c>
      <c r="M317" s="20" t="s">
        <v>966</v>
      </c>
      <c r="N317" s="22" t="s">
        <v>966</v>
      </c>
      <c r="O317" s="28" t="s">
        <v>1002</v>
      </c>
      <c r="P317" s="29" t="s">
        <v>1003</v>
      </c>
      <c r="Q317" s="23" t="str">
        <f aca="false">O317&amp;","&amp;P317</f>
        <v>47.1347222222222,37.5986111111111</v>
      </c>
    </row>
    <row r="318" customFormat="false" ht="12" hidden="false" customHeight="false" outlineLevel="0" collapsed="false">
      <c r="A318" s="17" t="n">
        <f aca="false">A317+1</f>
        <v>316</v>
      </c>
      <c r="B318" s="18" t="n">
        <f aca="false">B317+1</f>
        <v>13</v>
      </c>
      <c r="C318" s="19" t="s">
        <v>965</v>
      </c>
      <c r="D318" s="19" t="s">
        <v>966</v>
      </c>
      <c r="E318" s="19" t="s">
        <v>1004</v>
      </c>
      <c r="F318" s="19" t="s">
        <v>23</v>
      </c>
      <c r="G318" s="20"/>
      <c r="H318" s="21" t="s">
        <v>480</v>
      </c>
      <c r="I318" s="21" t="s">
        <v>480</v>
      </c>
      <c r="J318" s="20" t="s">
        <v>966</v>
      </c>
      <c r="K318" s="20"/>
      <c r="L318" s="21" t="s">
        <v>480</v>
      </c>
      <c r="M318" s="20" t="s">
        <v>966</v>
      </c>
      <c r="N318" s="22" t="s">
        <v>966</v>
      </c>
      <c r="O318" s="28" t="s">
        <v>1005</v>
      </c>
      <c r="P318" s="29" t="s">
        <v>1006</v>
      </c>
      <c r="Q318" s="23" t="str">
        <f aca="false">O318&amp;","&amp;P318</f>
        <v>47.1038888888889,37.525</v>
      </c>
    </row>
    <row r="319" customFormat="false" ht="12" hidden="false" customHeight="false" outlineLevel="0" collapsed="false">
      <c r="A319" s="17" t="n">
        <f aca="false">A318+1</f>
        <v>317</v>
      </c>
      <c r="B319" s="18" t="n">
        <f aca="false">B318+1</f>
        <v>14</v>
      </c>
      <c r="C319" s="19" t="s">
        <v>965</v>
      </c>
      <c r="D319" s="19" t="s">
        <v>966</v>
      </c>
      <c r="E319" s="19" t="s">
        <v>1007</v>
      </c>
      <c r="F319" s="19" t="s">
        <v>23</v>
      </c>
      <c r="G319" s="20"/>
      <c r="H319" s="21" t="s">
        <v>480</v>
      </c>
      <c r="I319" s="21" t="s">
        <v>480</v>
      </c>
      <c r="J319" s="20"/>
      <c r="K319" s="21" t="s">
        <v>19</v>
      </c>
      <c r="L319" s="21" t="s">
        <v>480</v>
      </c>
      <c r="M319" s="20" t="s">
        <v>966</v>
      </c>
      <c r="N319" s="24" t="s">
        <v>19</v>
      </c>
      <c r="O319" s="28" t="s">
        <v>1008</v>
      </c>
      <c r="P319" s="29" t="s">
        <v>1009</v>
      </c>
      <c r="Q319" s="23" t="str">
        <f aca="false">O319&amp;","&amp;P319</f>
        <v>47.1161111111111,37.5625</v>
      </c>
    </row>
    <row r="320" customFormat="false" ht="12" hidden="false" customHeight="false" outlineLevel="0" collapsed="false">
      <c r="A320" s="17" t="n">
        <f aca="false">A319+1</f>
        <v>318</v>
      </c>
      <c r="B320" s="18" t="n">
        <f aca="false">B319+1</f>
        <v>15</v>
      </c>
      <c r="C320" s="19" t="s">
        <v>965</v>
      </c>
      <c r="D320" s="19" t="s">
        <v>966</v>
      </c>
      <c r="E320" s="19" t="s">
        <v>1010</v>
      </c>
      <c r="F320" s="19" t="s">
        <v>23</v>
      </c>
      <c r="G320" s="20"/>
      <c r="H320" s="21" t="s">
        <v>480</v>
      </c>
      <c r="I320" s="21" t="s">
        <v>480</v>
      </c>
      <c r="J320" s="21" t="s">
        <v>19</v>
      </c>
      <c r="K320" s="20"/>
      <c r="L320" s="21" t="s">
        <v>480</v>
      </c>
      <c r="M320" s="20" t="s">
        <v>966</v>
      </c>
      <c r="N320" s="22" t="s">
        <v>966</v>
      </c>
      <c r="O320" s="28" t="s">
        <v>1011</v>
      </c>
      <c r="P320" s="29" t="s">
        <v>1012</v>
      </c>
      <c r="Q320" s="23" t="str">
        <f aca="false">O320&amp;","&amp;P320</f>
        <v>47.1244444444444,37.6597222222222</v>
      </c>
    </row>
    <row r="321" customFormat="false" ht="12" hidden="false" customHeight="false" outlineLevel="0" collapsed="false">
      <c r="A321" s="17" t="n">
        <f aca="false">A320+1</f>
        <v>319</v>
      </c>
      <c r="B321" s="18" t="n">
        <f aca="false">B320+1</f>
        <v>16</v>
      </c>
      <c r="C321" s="19" t="s">
        <v>965</v>
      </c>
      <c r="D321" s="19" t="s">
        <v>966</v>
      </c>
      <c r="E321" s="19" t="s">
        <v>1013</v>
      </c>
      <c r="F321" s="19" t="s">
        <v>23</v>
      </c>
      <c r="G321" s="20"/>
      <c r="H321" s="21" t="s">
        <v>480</v>
      </c>
      <c r="I321" s="21" t="s">
        <v>480</v>
      </c>
      <c r="J321" s="21" t="s">
        <v>480</v>
      </c>
      <c r="K321" s="20"/>
      <c r="L321" s="21" t="s">
        <v>480</v>
      </c>
      <c r="M321" s="20" t="s">
        <v>966</v>
      </c>
      <c r="N321" s="22" t="s">
        <v>966</v>
      </c>
      <c r="O321" s="28" t="s">
        <v>1014</v>
      </c>
      <c r="P321" s="29" t="s">
        <v>1015</v>
      </c>
      <c r="Q321" s="23" t="str">
        <f aca="false">O321&amp;","&amp;P321</f>
        <v>47.1336111111111,37.5341666666667</v>
      </c>
    </row>
    <row r="322" customFormat="false" ht="12" hidden="false" customHeight="false" outlineLevel="0" collapsed="false">
      <c r="A322" s="17" t="n">
        <f aca="false">A321+1</f>
        <v>320</v>
      </c>
      <c r="B322" s="18" t="n">
        <f aca="false">B321+1</f>
        <v>17</v>
      </c>
      <c r="C322" s="19" t="s">
        <v>965</v>
      </c>
      <c r="D322" s="19" t="s">
        <v>1016</v>
      </c>
      <c r="E322" s="19" t="s">
        <v>1017</v>
      </c>
      <c r="F322" s="19" t="s">
        <v>23</v>
      </c>
      <c r="G322" s="20"/>
      <c r="H322" s="21" t="s">
        <v>480</v>
      </c>
      <c r="I322" s="21" t="s">
        <v>480</v>
      </c>
      <c r="J322" s="21" t="s">
        <v>19</v>
      </c>
      <c r="K322" s="20"/>
      <c r="L322" s="21" t="s">
        <v>480</v>
      </c>
      <c r="M322" s="20" t="s">
        <v>966</v>
      </c>
      <c r="N322" s="22" t="s">
        <v>966</v>
      </c>
      <c r="O322" s="28" t="s">
        <v>1018</v>
      </c>
      <c r="P322" s="29" t="s">
        <v>1019</v>
      </c>
      <c r="Q322" s="23" t="str">
        <f aca="false">O322&amp;","&amp;P322</f>
        <v>47.6108333333333,37.5272222222222</v>
      </c>
    </row>
    <row r="323" customFormat="false" ht="12" hidden="false" customHeight="false" outlineLevel="0" collapsed="false">
      <c r="A323" s="17" t="n">
        <f aca="false">A322+1</f>
        <v>321</v>
      </c>
      <c r="B323" s="18" t="n">
        <f aca="false">B322+1</f>
        <v>18</v>
      </c>
      <c r="C323" s="19" t="s">
        <v>965</v>
      </c>
      <c r="D323" s="19" t="s">
        <v>1020</v>
      </c>
      <c r="E323" s="19" t="s">
        <v>1021</v>
      </c>
      <c r="F323" s="19" t="s">
        <v>34</v>
      </c>
      <c r="G323" s="20"/>
      <c r="H323" s="21" t="s">
        <v>480</v>
      </c>
      <c r="I323" s="21" t="s">
        <v>480</v>
      </c>
      <c r="J323" s="21" t="s">
        <v>19</v>
      </c>
      <c r="K323" s="20"/>
      <c r="L323" s="21" t="s">
        <v>480</v>
      </c>
      <c r="M323" s="20" t="s">
        <v>966</v>
      </c>
      <c r="N323" s="22" t="s">
        <v>966</v>
      </c>
      <c r="O323" s="28" t="s">
        <v>1022</v>
      </c>
      <c r="P323" s="29" t="s">
        <v>1023</v>
      </c>
      <c r="Q323" s="23" t="str">
        <f aca="false">O323&amp;","&amp;P323</f>
        <v>48.4661111111111,37.0775</v>
      </c>
    </row>
    <row r="324" customFormat="false" ht="12" hidden="false" customHeight="false" outlineLevel="0" collapsed="false">
      <c r="A324" s="17" t="n">
        <f aca="false">A323+1</f>
        <v>322</v>
      </c>
      <c r="B324" s="18" t="n">
        <f aca="false">B323+1</f>
        <v>19</v>
      </c>
      <c r="C324" s="19" t="s">
        <v>965</v>
      </c>
      <c r="D324" s="19" t="s">
        <v>1024</v>
      </c>
      <c r="E324" s="19" t="s">
        <v>1025</v>
      </c>
      <c r="F324" s="19" t="s">
        <v>34</v>
      </c>
      <c r="G324" s="20"/>
      <c r="H324" s="21" t="s">
        <v>480</v>
      </c>
      <c r="I324" s="21" t="s">
        <v>480</v>
      </c>
      <c r="J324" s="21" t="s">
        <v>480</v>
      </c>
      <c r="K324" s="20"/>
      <c r="L324" s="21" t="s">
        <v>480</v>
      </c>
      <c r="M324" s="20" t="s">
        <v>966</v>
      </c>
      <c r="N324" s="22" t="s">
        <v>966</v>
      </c>
      <c r="O324" s="28" t="s">
        <v>1026</v>
      </c>
      <c r="P324" s="29" t="s">
        <v>1027</v>
      </c>
      <c r="Q324" s="23" t="str">
        <f aca="false">O324&amp;","&amp;P324</f>
        <v>48.6141666666667,37.5636111111111</v>
      </c>
    </row>
    <row r="325" customFormat="false" ht="12" hidden="false" customHeight="false" outlineLevel="0" collapsed="false">
      <c r="A325" s="17" t="n">
        <f aca="false">A324+1</f>
        <v>323</v>
      </c>
      <c r="B325" s="18" t="n">
        <f aca="false">B324+1</f>
        <v>20</v>
      </c>
      <c r="C325" s="19" t="s">
        <v>965</v>
      </c>
      <c r="D325" s="19" t="s">
        <v>1024</v>
      </c>
      <c r="E325" s="19" t="s">
        <v>1028</v>
      </c>
      <c r="F325" s="19" t="s">
        <v>34</v>
      </c>
      <c r="G325" s="20"/>
      <c r="H325" s="21" t="s">
        <v>480</v>
      </c>
      <c r="I325" s="21" t="s">
        <v>480</v>
      </c>
      <c r="J325" s="21" t="s">
        <v>480</v>
      </c>
      <c r="K325" s="20"/>
      <c r="L325" s="21" t="s">
        <v>480</v>
      </c>
      <c r="M325" s="20" t="s">
        <v>966</v>
      </c>
      <c r="N325" s="22" t="s">
        <v>966</v>
      </c>
      <c r="O325" s="28" t="s">
        <v>1029</v>
      </c>
      <c r="P325" s="29" t="s">
        <v>1030</v>
      </c>
      <c r="Q325" s="23" t="str">
        <f aca="false">O325&amp;","&amp;P325</f>
        <v>48.9872222222222,37.8258333333333</v>
      </c>
    </row>
    <row r="326" customFormat="false" ht="12" hidden="false" customHeight="false" outlineLevel="0" collapsed="false">
      <c r="A326" s="17" t="n">
        <f aca="false">A325+1</f>
        <v>324</v>
      </c>
      <c r="B326" s="18" t="n">
        <f aca="false">B325+1</f>
        <v>21</v>
      </c>
      <c r="C326" s="19" t="s">
        <v>965</v>
      </c>
      <c r="D326" s="19" t="s">
        <v>1031</v>
      </c>
      <c r="E326" s="19" t="s">
        <v>1032</v>
      </c>
      <c r="F326" s="19" t="s">
        <v>34</v>
      </c>
      <c r="G326" s="20"/>
      <c r="H326" s="21" t="s">
        <v>480</v>
      </c>
      <c r="I326" s="21" t="s">
        <v>480</v>
      </c>
      <c r="J326" s="21" t="s">
        <v>480</v>
      </c>
      <c r="K326" s="20"/>
      <c r="L326" s="21" t="s">
        <v>480</v>
      </c>
      <c r="M326" s="20" t="s">
        <v>966</v>
      </c>
      <c r="N326" s="24" t="s">
        <v>19</v>
      </c>
      <c r="O326" s="28" t="s">
        <v>1033</v>
      </c>
      <c r="P326" s="29" t="s">
        <v>1034</v>
      </c>
      <c r="Q326" s="23" t="str">
        <f aca="false">O326&amp;","&amp;P326</f>
        <v>48.8572222222222,37.5783333333333</v>
      </c>
    </row>
    <row r="327" customFormat="false" ht="12" hidden="false" customHeight="false" outlineLevel="0" collapsed="false">
      <c r="A327" s="17" t="n">
        <f aca="false">A326+1</f>
        <v>325</v>
      </c>
      <c r="B327" s="18" t="n">
        <f aca="false">B326+1</f>
        <v>22</v>
      </c>
      <c r="C327" s="19" t="s">
        <v>965</v>
      </c>
      <c r="D327" s="19" t="s">
        <v>1031</v>
      </c>
      <c r="E327" s="19" t="s">
        <v>1035</v>
      </c>
      <c r="F327" s="19" t="s">
        <v>34</v>
      </c>
      <c r="G327" s="20"/>
      <c r="H327" s="21" t="s">
        <v>480</v>
      </c>
      <c r="I327" s="21" t="s">
        <v>480</v>
      </c>
      <c r="J327" s="21" t="s">
        <v>480</v>
      </c>
      <c r="K327" s="20"/>
      <c r="L327" s="21" t="s">
        <v>480</v>
      </c>
      <c r="M327" s="20" t="s">
        <v>966</v>
      </c>
      <c r="N327" s="22" t="s">
        <v>966</v>
      </c>
      <c r="O327" s="28" t="s">
        <v>1036</v>
      </c>
      <c r="P327" s="29" t="s">
        <v>1037</v>
      </c>
      <c r="Q327" s="23" t="str">
        <f aca="false">O327&amp;","&amp;P327</f>
        <v>48.8116666666667,37.6194444444444</v>
      </c>
    </row>
    <row r="328" customFormat="false" ht="12" hidden="false" customHeight="false" outlineLevel="0" collapsed="false">
      <c r="A328" s="17" t="n">
        <f aca="false">A327+1</f>
        <v>326</v>
      </c>
      <c r="B328" s="25" t="n">
        <f aca="false">B327+1</f>
        <v>23</v>
      </c>
      <c r="C328" s="19" t="s">
        <v>965</v>
      </c>
      <c r="D328" s="19" t="s">
        <v>1031</v>
      </c>
      <c r="E328" s="19" t="s">
        <v>1038</v>
      </c>
      <c r="F328" s="19" t="s">
        <v>34</v>
      </c>
      <c r="G328" s="20"/>
      <c r="H328" s="21" t="s">
        <v>480</v>
      </c>
      <c r="I328" s="21" t="s">
        <v>480</v>
      </c>
      <c r="J328" s="20"/>
      <c r="K328" s="21" t="s">
        <v>19</v>
      </c>
      <c r="L328" s="21" t="s">
        <v>480</v>
      </c>
      <c r="M328" s="20" t="s">
        <v>966</v>
      </c>
      <c r="N328" s="22" t="s">
        <v>966</v>
      </c>
      <c r="O328" s="28" t="s">
        <v>1039</v>
      </c>
      <c r="P328" s="29" t="s">
        <v>1040</v>
      </c>
      <c r="Q328" s="23" t="str">
        <f aca="false">O328&amp;","&amp;P328</f>
        <v>48.8425,37.6422222222222</v>
      </c>
    </row>
    <row r="329" customFormat="false" ht="12" hidden="false" customHeight="false" outlineLevel="0" collapsed="false">
      <c r="A329" s="17" t="n">
        <f aca="false">A328+1</f>
        <v>327</v>
      </c>
      <c r="B329" s="18" t="n">
        <v>1</v>
      </c>
      <c r="C329" s="19" t="s">
        <v>1041</v>
      </c>
      <c r="D329" s="19"/>
      <c r="E329" s="19" t="s">
        <v>1042</v>
      </c>
      <c r="F329" s="19" t="s">
        <v>995</v>
      </c>
      <c r="G329" s="20"/>
      <c r="H329" s="21" t="s">
        <v>19</v>
      </c>
      <c r="I329" s="21" t="s">
        <v>19</v>
      </c>
      <c r="J329" s="20"/>
      <c r="K329" s="20"/>
      <c r="L329" s="21" t="s">
        <v>19</v>
      </c>
      <c r="M329" s="20"/>
      <c r="N329" s="22"/>
      <c r="O329" s="28" t="s">
        <v>1043</v>
      </c>
      <c r="P329" s="29" t="s">
        <v>1044</v>
      </c>
      <c r="Q329" s="23" t="str">
        <f aca="false">O329&amp;","&amp;P329</f>
        <v>50.2753194444444,28.6476666666667</v>
      </c>
    </row>
    <row r="330" customFormat="false" ht="12" hidden="false" customHeight="false" outlineLevel="0" collapsed="false">
      <c r="A330" s="17" t="n">
        <f aca="false">A329+1</f>
        <v>328</v>
      </c>
      <c r="B330" s="18" t="n">
        <f aca="false">B329+1</f>
        <v>2</v>
      </c>
      <c r="C330" s="19" t="s">
        <v>1041</v>
      </c>
      <c r="D330" s="19"/>
      <c r="E330" s="19" t="s">
        <v>1045</v>
      </c>
      <c r="F330" s="19" t="s">
        <v>18</v>
      </c>
      <c r="G330" s="20"/>
      <c r="H330" s="21" t="s">
        <v>19</v>
      </c>
      <c r="I330" s="21" t="s">
        <v>19</v>
      </c>
      <c r="J330" s="20"/>
      <c r="K330" s="21" t="s">
        <v>19</v>
      </c>
      <c r="L330" s="21" t="s">
        <v>19</v>
      </c>
      <c r="M330" s="20"/>
      <c r="N330" s="24" t="s">
        <v>19</v>
      </c>
      <c r="O330" s="28" t="s">
        <v>1046</v>
      </c>
      <c r="P330" s="29" t="s">
        <v>1047</v>
      </c>
      <c r="Q330" s="23" t="str">
        <f aca="false">O330&amp;","&amp;P330</f>
        <v>50.2841805555556,28.7463333333333</v>
      </c>
    </row>
    <row r="331" customFormat="false" ht="12" hidden="false" customHeight="false" outlineLevel="0" collapsed="false">
      <c r="A331" s="17" t="n">
        <f aca="false">A330+1</f>
        <v>329</v>
      </c>
      <c r="B331" s="18" t="n">
        <f aca="false">B330+1</f>
        <v>3</v>
      </c>
      <c r="C331" s="19" t="s">
        <v>1041</v>
      </c>
      <c r="D331" s="19"/>
      <c r="E331" s="19" t="s">
        <v>1048</v>
      </c>
      <c r="F331" s="19" t="s">
        <v>18</v>
      </c>
      <c r="G331" s="20"/>
      <c r="H331" s="21" t="s">
        <v>19</v>
      </c>
      <c r="I331" s="21" t="s">
        <v>19</v>
      </c>
      <c r="J331" s="20"/>
      <c r="K331" s="21" t="s">
        <v>19</v>
      </c>
      <c r="L331" s="21" t="s">
        <v>19</v>
      </c>
      <c r="M331" s="20"/>
      <c r="N331" s="22"/>
      <c r="O331" s="28" t="s">
        <v>1049</v>
      </c>
      <c r="P331" s="29" t="s">
        <v>1050</v>
      </c>
      <c r="Q331" s="23" t="str">
        <f aca="false">O331&amp;","&amp;P331</f>
        <v>50.2868666666667,28.5946694444444</v>
      </c>
    </row>
    <row r="332" customFormat="false" ht="12" hidden="false" customHeight="false" outlineLevel="0" collapsed="false">
      <c r="A332" s="17" t="n">
        <f aca="false">A331+1</f>
        <v>330</v>
      </c>
      <c r="B332" s="18" t="n">
        <f aca="false">B331+1</f>
        <v>4</v>
      </c>
      <c r="C332" s="19" t="s">
        <v>1041</v>
      </c>
      <c r="D332" s="19"/>
      <c r="E332" s="19" t="s">
        <v>1051</v>
      </c>
      <c r="F332" s="19" t="s">
        <v>18</v>
      </c>
      <c r="G332" s="20"/>
      <c r="H332" s="21" t="s">
        <v>19</v>
      </c>
      <c r="I332" s="21" t="s">
        <v>19</v>
      </c>
      <c r="J332" s="20"/>
      <c r="K332" s="21" t="s">
        <v>19</v>
      </c>
      <c r="L332" s="21" t="s">
        <v>19</v>
      </c>
      <c r="M332" s="20"/>
      <c r="N332" s="24" t="s">
        <v>19</v>
      </c>
      <c r="O332" s="28" t="s">
        <v>1052</v>
      </c>
      <c r="P332" s="29" t="s">
        <v>1053</v>
      </c>
      <c r="Q332" s="23" t="str">
        <f aca="false">O332&amp;","&amp;P332</f>
        <v>50.2692694444444,28.6785805555556</v>
      </c>
    </row>
    <row r="333" customFormat="false" ht="12" hidden="false" customHeight="false" outlineLevel="0" collapsed="false">
      <c r="A333" s="17" t="n">
        <f aca="false">A332+1</f>
        <v>331</v>
      </c>
      <c r="B333" s="18" t="n">
        <f aca="false">B332+1</f>
        <v>5</v>
      </c>
      <c r="C333" s="19" t="s">
        <v>1041</v>
      </c>
      <c r="D333" s="19"/>
      <c r="E333" s="19" t="s">
        <v>1054</v>
      </c>
      <c r="F333" s="19" t="s">
        <v>18</v>
      </c>
      <c r="G333" s="20"/>
      <c r="H333" s="21" t="s">
        <v>19</v>
      </c>
      <c r="I333" s="21" t="s">
        <v>19</v>
      </c>
      <c r="J333" s="20"/>
      <c r="K333" s="21" t="s">
        <v>19</v>
      </c>
      <c r="L333" s="21" t="s">
        <v>19</v>
      </c>
      <c r="M333" s="20"/>
      <c r="N333" s="24" t="s">
        <v>19</v>
      </c>
      <c r="O333" s="28" t="s">
        <v>1055</v>
      </c>
      <c r="P333" s="29" t="s">
        <v>1056</v>
      </c>
      <c r="Q333" s="23" t="str">
        <f aca="false">O333&amp;","&amp;P333</f>
        <v>50.2720555555556,28.6689305555556</v>
      </c>
    </row>
    <row r="334" customFormat="false" ht="12" hidden="false" customHeight="false" outlineLevel="0" collapsed="false">
      <c r="A334" s="17" t="n">
        <f aca="false">A333+1</f>
        <v>332</v>
      </c>
      <c r="B334" s="18" t="n">
        <f aca="false">B333+1</f>
        <v>6</v>
      </c>
      <c r="C334" s="19" t="s">
        <v>1041</v>
      </c>
      <c r="D334" s="19"/>
      <c r="E334" s="19" t="s">
        <v>1057</v>
      </c>
      <c r="F334" s="19" t="s">
        <v>18</v>
      </c>
      <c r="G334" s="20"/>
      <c r="H334" s="21" t="s">
        <v>19</v>
      </c>
      <c r="I334" s="21" t="s">
        <v>19</v>
      </c>
      <c r="J334" s="20"/>
      <c r="K334" s="21" t="s">
        <v>19</v>
      </c>
      <c r="L334" s="21" t="s">
        <v>19</v>
      </c>
      <c r="M334" s="20"/>
      <c r="N334" s="22"/>
      <c r="O334" s="28" t="s">
        <v>1058</v>
      </c>
      <c r="P334" s="29" t="s">
        <v>1059</v>
      </c>
      <c r="Q334" s="23" t="str">
        <f aca="false">O334&amp;","&amp;P334</f>
        <v>50.249475,28.7278805555556</v>
      </c>
    </row>
    <row r="335" customFormat="false" ht="12" hidden="false" customHeight="false" outlineLevel="0" collapsed="false">
      <c r="A335" s="17" t="n">
        <f aca="false">A334+1</f>
        <v>333</v>
      </c>
      <c r="B335" s="18" t="n">
        <f aca="false">B334+1</f>
        <v>7</v>
      </c>
      <c r="C335" s="19" t="s">
        <v>1041</v>
      </c>
      <c r="D335" s="19"/>
      <c r="E335" s="19" t="s">
        <v>1060</v>
      </c>
      <c r="F335" s="19" t="s">
        <v>34</v>
      </c>
      <c r="G335" s="20"/>
      <c r="H335" s="21" t="s">
        <v>19</v>
      </c>
      <c r="I335" s="21" t="s">
        <v>19</v>
      </c>
      <c r="J335" s="20"/>
      <c r="K335" s="21" t="s">
        <v>19</v>
      </c>
      <c r="L335" s="21" t="s">
        <v>19</v>
      </c>
      <c r="M335" s="20"/>
      <c r="N335" s="24" t="s">
        <v>19</v>
      </c>
      <c r="O335" s="28" t="s">
        <v>1061</v>
      </c>
      <c r="P335" s="29" t="s">
        <v>1062</v>
      </c>
      <c r="Q335" s="23" t="str">
        <f aca="false">O335&amp;","&amp;P335</f>
        <v>50.2396944444444,28.7133333333333</v>
      </c>
    </row>
    <row r="336" customFormat="false" ht="12" hidden="false" customHeight="false" outlineLevel="0" collapsed="false">
      <c r="A336" s="17" t="n">
        <f aca="false">A335+1</f>
        <v>334</v>
      </c>
      <c r="B336" s="18" t="n">
        <f aca="false">B335+1</f>
        <v>8</v>
      </c>
      <c r="C336" s="19" t="s">
        <v>1041</v>
      </c>
      <c r="D336" s="19"/>
      <c r="E336" s="19" t="s">
        <v>1063</v>
      </c>
      <c r="F336" s="19" t="s">
        <v>18</v>
      </c>
      <c r="G336" s="20"/>
      <c r="H336" s="21" t="s">
        <v>19</v>
      </c>
      <c r="I336" s="21" t="s">
        <v>19</v>
      </c>
      <c r="J336" s="21" t="s">
        <v>19</v>
      </c>
      <c r="K336" s="20"/>
      <c r="L336" s="21" t="s">
        <v>19</v>
      </c>
      <c r="M336" s="20"/>
      <c r="N336" s="22"/>
      <c r="O336" s="28" t="s">
        <v>1064</v>
      </c>
      <c r="P336" s="29" t="s">
        <v>1065</v>
      </c>
      <c r="Q336" s="23" t="str">
        <f aca="false">O336&amp;","&amp;P336</f>
        <v>50.2654888888889,28.6588555555556</v>
      </c>
    </row>
    <row r="337" customFormat="false" ht="12" hidden="false" customHeight="false" outlineLevel="0" collapsed="false">
      <c r="A337" s="17" t="n">
        <f aca="false">A336+1</f>
        <v>335</v>
      </c>
      <c r="B337" s="18" t="n">
        <f aca="false">B336+1</f>
        <v>9</v>
      </c>
      <c r="C337" s="19" t="s">
        <v>1041</v>
      </c>
      <c r="D337" s="19" t="s">
        <v>1066</v>
      </c>
      <c r="E337" s="19" t="s">
        <v>1067</v>
      </c>
      <c r="F337" s="19" t="s">
        <v>18</v>
      </c>
      <c r="G337" s="20"/>
      <c r="H337" s="21" t="s">
        <v>19</v>
      </c>
      <c r="I337" s="21" t="s">
        <v>19</v>
      </c>
      <c r="J337" s="20"/>
      <c r="K337" s="21" t="s">
        <v>19</v>
      </c>
      <c r="L337" s="21" t="s">
        <v>19</v>
      </c>
      <c r="M337" s="20"/>
      <c r="N337" s="22"/>
      <c r="O337" s="28" t="s">
        <v>1068</v>
      </c>
      <c r="P337" s="29" t="s">
        <v>1069</v>
      </c>
      <c r="Q337" s="23" t="str">
        <f aca="false">O337&amp;","&amp;P337</f>
        <v>50.5907416666667,28.4653527777778</v>
      </c>
    </row>
    <row r="338" customFormat="false" ht="12" hidden="false" customHeight="false" outlineLevel="0" collapsed="false">
      <c r="A338" s="17" t="n">
        <f aca="false">A337+1</f>
        <v>336</v>
      </c>
      <c r="B338" s="18" t="n">
        <f aca="false">B337+1</f>
        <v>10</v>
      </c>
      <c r="C338" s="19" t="s">
        <v>1041</v>
      </c>
      <c r="D338" s="19" t="s">
        <v>1070</v>
      </c>
      <c r="E338" s="19" t="s">
        <v>1071</v>
      </c>
      <c r="F338" s="19" t="s">
        <v>23</v>
      </c>
      <c r="G338" s="20"/>
      <c r="H338" s="21" t="s">
        <v>19</v>
      </c>
      <c r="I338" s="21" t="s">
        <v>19</v>
      </c>
      <c r="J338" s="20"/>
      <c r="K338" s="21" t="s">
        <v>19</v>
      </c>
      <c r="L338" s="21" t="s">
        <v>19</v>
      </c>
      <c r="M338" s="20"/>
      <c r="N338" s="24" t="s">
        <v>19</v>
      </c>
      <c r="O338" s="28" t="s">
        <v>1072</v>
      </c>
      <c r="P338" s="29" t="s">
        <v>1073</v>
      </c>
      <c r="Q338" s="23" t="str">
        <f aca="false">O338&amp;","&amp;P338</f>
        <v>50.28805,28.8628972222222</v>
      </c>
    </row>
    <row r="339" customFormat="false" ht="12" hidden="false" customHeight="false" outlineLevel="0" collapsed="false">
      <c r="A339" s="17" t="n">
        <f aca="false">A338+1</f>
        <v>337</v>
      </c>
      <c r="B339" s="18" t="n">
        <f aca="false">B338+1</f>
        <v>11</v>
      </c>
      <c r="C339" s="19" t="s">
        <v>1041</v>
      </c>
      <c r="D339" s="19" t="s">
        <v>1070</v>
      </c>
      <c r="E339" s="19" t="s">
        <v>1074</v>
      </c>
      <c r="F339" s="19" t="s">
        <v>18</v>
      </c>
      <c r="G339" s="20"/>
      <c r="H339" s="21" t="s">
        <v>19</v>
      </c>
      <c r="I339" s="21" t="s">
        <v>19</v>
      </c>
      <c r="J339" s="20"/>
      <c r="K339" s="21" t="s">
        <v>19</v>
      </c>
      <c r="L339" s="21" t="s">
        <v>19</v>
      </c>
      <c r="M339" s="20"/>
      <c r="N339" s="22"/>
      <c r="O339" s="28" t="s">
        <v>1075</v>
      </c>
      <c r="P339" s="29" t="s">
        <v>1076</v>
      </c>
      <c r="Q339" s="23" t="str">
        <f aca="false">O339&amp;","&amp;P339</f>
        <v>50.2797388888889,28.7991222222222</v>
      </c>
    </row>
    <row r="340" customFormat="false" ht="12" hidden="false" customHeight="false" outlineLevel="0" collapsed="false">
      <c r="A340" s="17" t="n">
        <f aca="false">A339+1</f>
        <v>338</v>
      </c>
      <c r="B340" s="18" t="n">
        <f aca="false">B339+1</f>
        <v>12</v>
      </c>
      <c r="C340" s="19" t="s">
        <v>1041</v>
      </c>
      <c r="D340" s="19" t="s">
        <v>1070</v>
      </c>
      <c r="E340" s="19" t="s">
        <v>1077</v>
      </c>
      <c r="F340" s="19" t="s">
        <v>18</v>
      </c>
      <c r="G340" s="20"/>
      <c r="H340" s="21" t="s">
        <v>19</v>
      </c>
      <c r="I340" s="21" t="s">
        <v>19</v>
      </c>
      <c r="J340" s="21" t="s">
        <v>19</v>
      </c>
      <c r="K340" s="20"/>
      <c r="L340" s="21" t="s">
        <v>19</v>
      </c>
      <c r="M340" s="20"/>
      <c r="N340" s="24" t="s">
        <v>19</v>
      </c>
      <c r="O340" s="28" t="s">
        <v>1078</v>
      </c>
      <c r="P340" s="29" t="s">
        <v>1079</v>
      </c>
      <c r="Q340" s="23" t="str">
        <f aca="false">O340&amp;","&amp;P340</f>
        <v>50.2335138888889,28.6742361111111</v>
      </c>
    </row>
    <row r="341" customFormat="false" ht="12" hidden="false" customHeight="false" outlineLevel="0" collapsed="false">
      <c r="A341" s="17" t="n">
        <f aca="false">A340+1</f>
        <v>339</v>
      </c>
      <c r="B341" s="18" t="n">
        <f aca="false">B340+1</f>
        <v>13</v>
      </c>
      <c r="C341" s="19" t="s">
        <v>1041</v>
      </c>
      <c r="D341" s="19" t="s">
        <v>1070</v>
      </c>
      <c r="E341" s="19" t="s">
        <v>1080</v>
      </c>
      <c r="F341" s="19" t="s">
        <v>18</v>
      </c>
      <c r="G341" s="20"/>
      <c r="H341" s="21" t="s">
        <v>19</v>
      </c>
      <c r="I341" s="21" t="s">
        <v>19</v>
      </c>
      <c r="J341" s="21" t="s">
        <v>19</v>
      </c>
      <c r="K341" s="20"/>
      <c r="L341" s="21" t="s">
        <v>19</v>
      </c>
      <c r="M341" s="20"/>
      <c r="N341" s="24" t="s">
        <v>19</v>
      </c>
      <c r="O341" s="28" t="s">
        <v>1081</v>
      </c>
      <c r="P341" s="29" t="s">
        <v>1082</v>
      </c>
      <c r="Q341" s="23" t="str">
        <f aca="false">O341&amp;","&amp;P341</f>
        <v>50.3218333333333,28.6770916666667</v>
      </c>
    </row>
    <row r="342" customFormat="false" ht="12" hidden="false" customHeight="false" outlineLevel="0" collapsed="false">
      <c r="A342" s="17" t="n">
        <f aca="false">A341+1</f>
        <v>340</v>
      </c>
      <c r="B342" s="18" t="n">
        <f aca="false">B341+1</f>
        <v>14</v>
      </c>
      <c r="C342" s="19" t="s">
        <v>1041</v>
      </c>
      <c r="D342" s="19" t="s">
        <v>1070</v>
      </c>
      <c r="E342" s="19" t="s">
        <v>1083</v>
      </c>
      <c r="F342" s="19" t="s">
        <v>18</v>
      </c>
      <c r="G342" s="20"/>
      <c r="H342" s="21" t="s">
        <v>19</v>
      </c>
      <c r="I342" s="21" t="s">
        <v>19</v>
      </c>
      <c r="J342" s="20"/>
      <c r="K342" s="21" t="s">
        <v>19</v>
      </c>
      <c r="L342" s="21" t="s">
        <v>19</v>
      </c>
      <c r="M342" s="20"/>
      <c r="N342" s="24" t="s">
        <v>19</v>
      </c>
      <c r="O342" s="28" t="s">
        <v>1084</v>
      </c>
      <c r="P342" s="29" t="s">
        <v>1085</v>
      </c>
      <c r="Q342" s="23" t="str">
        <f aca="false">O342&amp;","&amp;P342</f>
        <v>50.3227972222222,28.6781027777778</v>
      </c>
    </row>
    <row r="343" customFormat="false" ht="12" hidden="false" customHeight="false" outlineLevel="0" collapsed="false">
      <c r="A343" s="17" t="n">
        <f aca="false">A342+1</f>
        <v>341</v>
      </c>
      <c r="B343" s="18" t="n">
        <f aca="false">B342+1</f>
        <v>15</v>
      </c>
      <c r="C343" s="19" t="s">
        <v>1041</v>
      </c>
      <c r="D343" s="19" t="s">
        <v>1070</v>
      </c>
      <c r="E343" s="19" t="s">
        <v>1086</v>
      </c>
      <c r="F343" s="19" t="s">
        <v>18</v>
      </c>
      <c r="G343" s="20"/>
      <c r="H343" s="21" t="s">
        <v>19</v>
      </c>
      <c r="I343" s="21" t="s">
        <v>19</v>
      </c>
      <c r="J343" s="20"/>
      <c r="K343" s="20"/>
      <c r="L343" s="21" t="s">
        <v>19</v>
      </c>
      <c r="M343" s="20"/>
      <c r="N343" s="22"/>
      <c r="O343" s="28" t="s">
        <v>1087</v>
      </c>
      <c r="P343" s="29" t="s">
        <v>1088</v>
      </c>
      <c r="Q343" s="23" t="str">
        <f aca="false">O343&amp;","&amp;P343</f>
        <v>50.2047333333333,28.3037</v>
      </c>
    </row>
    <row r="344" customFormat="false" ht="12" hidden="false" customHeight="false" outlineLevel="0" collapsed="false">
      <c r="A344" s="17" t="n">
        <f aca="false">A343+1</f>
        <v>342</v>
      </c>
      <c r="B344" s="18" t="n">
        <f aca="false">B343+1</f>
        <v>16</v>
      </c>
      <c r="C344" s="19" t="s">
        <v>1041</v>
      </c>
      <c r="D344" s="19" t="s">
        <v>1070</v>
      </c>
      <c r="E344" s="19" t="s">
        <v>1089</v>
      </c>
      <c r="F344" s="19" t="s">
        <v>18</v>
      </c>
      <c r="G344" s="20"/>
      <c r="H344" s="21" t="s">
        <v>19</v>
      </c>
      <c r="I344" s="21" t="s">
        <v>19</v>
      </c>
      <c r="J344" s="21" t="s">
        <v>19</v>
      </c>
      <c r="K344" s="20"/>
      <c r="L344" s="21" t="s">
        <v>19</v>
      </c>
      <c r="M344" s="20"/>
      <c r="N344" s="24" t="s">
        <v>19</v>
      </c>
      <c r="O344" s="28" t="s">
        <v>1090</v>
      </c>
      <c r="P344" s="29" t="s">
        <v>1091</v>
      </c>
      <c r="Q344" s="23" t="str">
        <f aca="false">O344&amp;","&amp;P344</f>
        <v>50.2311111111111,28.5519611111111</v>
      </c>
    </row>
    <row r="345" customFormat="false" ht="12" hidden="false" customHeight="false" outlineLevel="0" collapsed="false">
      <c r="A345" s="17" t="n">
        <f aca="false">A344+1</f>
        <v>343</v>
      </c>
      <c r="B345" s="18" t="n">
        <f aca="false">B344+1</f>
        <v>17</v>
      </c>
      <c r="C345" s="19" t="s">
        <v>1041</v>
      </c>
      <c r="D345" s="19" t="s">
        <v>1070</v>
      </c>
      <c r="E345" s="19" t="s">
        <v>1092</v>
      </c>
      <c r="F345" s="19" t="s">
        <v>23</v>
      </c>
      <c r="G345" s="20"/>
      <c r="H345" s="21" t="s">
        <v>19</v>
      </c>
      <c r="I345" s="21" t="s">
        <v>19</v>
      </c>
      <c r="J345" s="20"/>
      <c r="K345" s="21" t="s">
        <v>19</v>
      </c>
      <c r="L345" s="21" t="s">
        <v>19</v>
      </c>
      <c r="M345" s="20"/>
      <c r="N345" s="24" t="s">
        <v>19</v>
      </c>
      <c r="O345" s="28" t="s">
        <v>1093</v>
      </c>
      <c r="P345" s="29" t="s">
        <v>1094</v>
      </c>
      <c r="Q345" s="23" t="str">
        <f aca="false">O345&amp;","&amp;P345</f>
        <v>50.3247166666667,28.3790833333333</v>
      </c>
    </row>
    <row r="346" customFormat="false" ht="12" hidden="false" customHeight="false" outlineLevel="0" collapsed="false">
      <c r="A346" s="17" t="n">
        <f aca="false">A345+1</f>
        <v>344</v>
      </c>
      <c r="B346" s="18" t="n">
        <f aca="false">B345+1</f>
        <v>18</v>
      </c>
      <c r="C346" s="19" t="s">
        <v>1041</v>
      </c>
      <c r="D346" s="19" t="s">
        <v>1070</v>
      </c>
      <c r="E346" s="19" t="s">
        <v>1095</v>
      </c>
      <c r="F346" s="19" t="s">
        <v>23</v>
      </c>
      <c r="G346" s="20"/>
      <c r="H346" s="21" t="s">
        <v>19</v>
      </c>
      <c r="I346" s="21" t="s">
        <v>19</v>
      </c>
      <c r="J346" s="20"/>
      <c r="K346" s="21" t="s">
        <v>19</v>
      </c>
      <c r="L346" s="21" t="s">
        <v>19</v>
      </c>
      <c r="M346" s="20"/>
      <c r="N346" s="24" t="s">
        <v>19</v>
      </c>
      <c r="O346" s="28" t="s">
        <v>1096</v>
      </c>
      <c r="P346" s="29" t="s">
        <v>1097</v>
      </c>
      <c r="Q346" s="23" t="str">
        <f aca="false">O346&amp;","&amp;P346</f>
        <v>50.3165388888889,28.6835055555556</v>
      </c>
    </row>
    <row r="347" customFormat="false" ht="12" hidden="false" customHeight="false" outlineLevel="0" collapsed="false">
      <c r="A347" s="17" t="n">
        <f aca="false">A346+1</f>
        <v>345</v>
      </c>
      <c r="B347" s="18" t="n">
        <f aca="false">B346+1</f>
        <v>19</v>
      </c>
      <c r="C347" s="19" t="s">
        <v>1041</v>
      </c>
      <c r="D347" s="19" t="s">
        <v>1098</v>
      </c>
      <c r="E347" s="19" t="s">
        <v>1099</v>
      </c>
      <c r="F347" s="19" t="s">
        <v>18</v>
      </c>
      <c r="G347" s="20"/>
      <c r="H347" s="21" t="s">
        <v>19</v>
      </c>
      <c r="I347" s="21" t="s">
        <v>19</v>
      </c>
      <c r="J347" s="20"/>
      <c r="K347" s="21" t="s">
        <v>19</v>
      </c>
      <c r="L347" s="21" t="s">
        <v>19</v>
      </c>
      <c r="M347" s="20"/>
      <c r="N347" s="22"/>
      <c r="O347" s="28" t="s">
        <v>1100</v>
      </c>
      <c r="P347" s="29" t="s">
        <v>1101</v>
      </c>
      <c r="Q347" s="23" t="str">
        <f aca="false">O347&amp;","&amp;P347</f>
        <v>50.01495,29.0007555555556</v>
      </c>
    </row>
    <row r="348" customFormat="false" ht="12" hidden="false" customHeight="false" outlineLevel="0" collapsed="false">
      <c r="A348" s="17" t="n">
        <f aca="false">A347+1</f>
        <v>346</v>
      </c>
      <c r="B348" s="18" t="n">
        <f aca="false">B347+1</f>
        <v>20</v>
      </c>
      <c r="C348" s="19" t="s">
        <v>1041</v>
      </c>
      <c r="D348" s="19" t="s">
        <v>1102</v>
      </c>
      <c r="E348" s="19" t="s">
        <v>1103</v>
      </c>
      <c r="F348" s="19" t="s">
        <v>18</v>
      </c>
      <c r="G348" s="20"/>
      <c r="H348" s="21" t="s">
        <v>19</v>
      </c>
      <c r="I348" s="21" t="s">
        <v>19</v>
      </c>
      <c r="J348" s="20"/>
      <c r="K348" s="20"/>
      <c r="L348" s="21" t="s">
        <v>19</v>
      </c>
      <c r="M348" s="20"/>
      <c r="N348" s="22"/>
      <c r="O348" s="28" t="s">
        <v>1104</v>
      </c>
      <c r="P348" s="29" t="s">
        <v>1105</v>
      </c>
      <c r="Q348" s="23" t="str">
        <f aca="false">O348&amp;","&amp;P348</f>
        <v>50.2811305555556,27.6608472222222</v>
      </c>
    </row>
    <row r="349" customFormat="false" ht="12" hidden="false" customHeight="false" outlineLevel="0" collapsed="false">
      <c r="A349" s="17" t="n">
        <f aca="false">A348+1</f>
        <v>347</v>
      </c>
      <c r="B349" s="18" t="n">
        <f aca="false">B348+1</f>
        <v>21</v>
      </c>
      <c r="C349" s="19" t="s">
        <v>1041</v>
      </c>
      <c r="D349" s="19" t="s">
        <v>1106</v>
      </c>
      <c r="E349" s="19" t="s">
        <v>1107</v>
      </c>
      <c r="F349" s="19" t="s">
        <v>18</v>
      </c>
      <c r="G349" s="20"/>
      <c r="H349" s="21" t="s">
        <v>19</v>
      </c>
      <c r="I349" s="21" t="s">
        <v>19</v>
      </c>
      <c r="J349" s="20"/>
      <c r="K349" s="21" t="s">
        <v>19</v>
      </c>
      <c r="L349" s="21" t="s">
        <v>19</v>
      </c>
      <c r="M349" s="20"/>
      <c r="N349" s="22"/>
      <c r="O349" s="28" t="s">
        <v>1108</v>
      </c>
      <c r="P349" s="29" t="s">
        <v>1109</v>
      </c>
      <c r="Q349" s="23" t="str">
        <f aca="false">O349&amp;","&amp;P349</f>
        <v>49.8911222222222,28.549825</v>
      </c>
    </row>
    <row r="350" customFormat="false" ht="12" hidden="false" customHeight="false" outlineLevel="0" collapsed="false">
      <c r="A350" s="17" t="n">
        <f aca="false">A349+1</f>
        <v>348</v>
      </c>
      <c r="B350" s="18" t="n">
        <f aca="false">B349+1</f>
        <v>22</v>
      </c>
      <c r="C350" s="19" t="s">
        <v>1041</v>
      </c>
      <c r="D350" s="19" t="s">
        <v>1106</v>
      </c>
      <c r="E350" s="19" t="s">
        <v>1110</v>
      </c>
      <c r="F350" s="19" t="s">
        <v>18</v>
      </c>
      <c r="G350" s="20"/>
      <c r="H350" s="21" t="s">
        <v>19</v>
      </c>
      <c r="I350" s="21" t="s">
        <v>19</v>
      </c>
      <c r="J350" s="21" t="s">
        <v>19</v>
      </c>
      <c r="K350" s="20"/>
      <c r="L350" s="21" t="s">
        <v>19</v>
      </c>
      <c r="M350" s="20"/>
      <c r="N350" s="22"/>
      <c r="O350" s="28" t="s">
        <v>1111</v>
      </c>
      <c r="P350" s="29" t="s">
        <v>1112</v>
      </c>
      <c r="Q350" s="23" t="str">
        <f aca="false">O350&amp;","&amp;P350</f>
        <v>49.8921,28.5996027777778</v>
      </c>
    </row>
    <row r="351" customFormat="false" ht="12" hidden="false" customHeight="false" outlineLevel="0" collapsed="false">
      <c r="A351" s="17" t="n">
        <f aca="false">A350+1</f>
        <v>349</v>
      </c>
      <c r="B351" s="18" t="n">
        <f aca="false">B350+1</f>
        <v>23</v>
      </c>
      <c r="C351" s="19" t="s">
        <v>1041</v>
      </c>
      <c r="D351" s="19" t="s">
        <v>1106</v>
      </c>
      <c r="E351" s="19" t="s">
        <v>1113</v>
      </c>
      <c r="F351" s="19" t="s">
        <v>18</v>
      </c>
      <c r="G351" s="20"/>
      <c r="H351" s="21" t="s">
        <v>19</v>
      </c>
      <c r="I351" s="21" t="s">
        <v>19</v>
      </c>
      <c r="J351" s="20"/>
      <c r="K351" s="21" t="s">
        <v>19</v>
      </c>
      <c r="L351" s="21" t="s">
        <v>19</v>
      </c>
      <c r="M351" s="20"/>
      <c r="N351" s="22"/>
      <c r="O351" s="28" t="s">
        <v>1114</v>
      </c>
      <c r="P351" s="29" t="s">
        <v>1115</v>
      </c>
      <c r="Q351" s="23" t="str">
        <f aca="false">O351&amp;","&amp;P351</f>
        <v>49.9116722222222,28.5609166666667</v>
      </c>
    </row>
    <row r="352" customFormat="false" ht="12" hidden="false" customHeight="false" outlineLevel="0" collapsed="false">
      <c r="A352" s="17" t="n">
        <f aca="false">A351+1</f>
        <v>350</v>
      </c>
      <c r="B352" s="18" t="n">
        <f aca="false">B351+1</f>
        <v>24</v>
      </c>
      <c r="C352" s="19" t="s">
        <v>1041</v>
      </c>
      <c r="D352" s="19" t="s">
        <v>1106</v>
      </c>
      <c r="E352" s="19" t="s">
        <v>1116</v>
      </c>
      <c r="F352" s="19" t="s">
        <v>23</v>
      </c>
      <c r="G352" s="20"/>
      <c r="H352" s="21" t="s">
        <v>19</v>
      </c>
      <c r="I352" s="21" t="s">
        <v>19</v>
      </c>
      <c r="J352" s="21" t="s">
        <v>19</v>
      </c>
      <c r="K352" s="20"/>
      <c r="L352" s="21" t="s">
        <v>19</v>
      </c>
      <c r="M352" s="20"/>
      <c r="N352" s="24" t="s">
        <v>19</v>
      </c>
      <c r="O352" s="28" t="s">
        <v>1117</v>
      </c>
      <c r="P352" s="29" t="s">
        <v>1118</v>
      </c>
      <c r="Q352" s="23" t="str">
        <f aca="false">O352&amp;","&amp;P352</f>
        <v>49.9121638888889,28.5895</v>
      </c>
    </row>
    <row r="353" customFormat="false" ht="12" hidden="false" customHeight="false" outlineLevel="0" collapsed="false">
      <c r="A353" s="17" t="n">
        <f aca="false">A352+1</f>
        <v>351</v>
      </c>
      <c r="B353" s="18" t="n">
        <f aca="false">B352+1</f>
        <v>25</v>
      </c>
      <c r="C353" s="19" t="s">
        <v>1041</v>
      </c>
      <c r="D353" s="19" t="s">
        <v>1106</v>
      </c>
      <c r="E353" s="19" t="s">
        <v>1119</v>
      </c>
      <c r="F353" s="19" t="s">
        <v>23</v>
      </c>
      <c r="G353" s="20"/>
      <c r="H353" s="21" t="s">
        <v>19</v>
      </c>
      <c r="I353" s="21" t="s">
        <v>19</v>
      </c>
      <c r="J353" s="20"/>
      <c r="K353" s="21" t="s">
        <v>19</v>
      </c>
      <c r="L353" s="21" t="s">
        <v>19</v>
      </c>
      <c r="M353" s="20"/>
      <c r="N353" s="24" t="s">
        <v>19</v>
      </c>
      <c r="O353" s="28" t="s">
        <v>1120</v>
      </c>
      <c r="P353" s="29" t="s">
        <v>1121</v>
      </c>
      <c r="Q353" s="23" t="str">
        <f aca="false">O353&amp;","&amp;P353</f>
        <v>49.8593916666667,28.6158666666667</v>
      </c>
    </row>
    <row r="354" customFormat="false" ht="12" hidden="false" customHeight="false" outlineLevel="0" collapsed="false">
      <c r="A354" s="17" t="n">
        <f aca="false">A353+1</f>
        <v>352</v>
      </c>
      <c r="B354" s="18" t="n">
        <f aca="false">B353+1</f>
        <v>26</v>
      </c>
      <c r="C354" s="19" t="s">
        <v>1041</v>
      </c>
      <c r="D354" s="19" t="s">
        <v>1106</v>
      </c>
      <c r="E354" s="19" t="s">
        <v>1122</v>
      </c>
      <c r="F354" s="19" t="s">
        <v>18</v>
      </c>
      <c r="G354" s="20"/>
      <c r="H354" s="21" t="s">
        <v>19</v>
      </c>
      <c r="I354" s="21" t="s">
        <v>19</v>
      </c>
      <c r="J354" s="20"/>
      <c r="K354" s="21" t="s">
        <v>19</v>
      </c>
      <c r="L354" s="21" t="s">
        <v>19</v>
      </c>
      <c r="M354" s="20"/>
      <c r="N354" s="24" t="s">
        <v>19</v>
      </c>
      <c r="O354" s="28" t="s">
        <v>1123</v>
      </c>
      <c r="P354" s="29" t="s">
        <v>1124</v>
      </c>
      <c r="Q354" s="23" t="str">
        <f aca="false">O354&amp;","&amp;P354</f>
        <v>49.9472333333333,28.6114166666667</v>
      </c>
    </row>
    <row r="355" customFormat="false" ht="12" hidden="false" customHeight="false" outlineLevel="0" collapsed="false">
      <c r="A355" s="17" t="n">
        <f aca="false">A354+1</f>
        <v>353</v>
      </c>
      <c r="B355" s="18" t="n">
        <f aca="false">B354+1</f>
        <v>27</v>
      </c>
      <c r="C355" s="19" t="s">
        <v>1041</v>
      </c>
      <c r="D355" s="19" t="s">
        <v>1106</v>
      </c>
      <c r="E355" s="19" t="s">
        <v>1125</v>
      </c>
      <c r="F355" s="19" t="s">
        <v>18</v>
      </c>
      <c r="G355" s="20"/>
      <c r="H355" s="21" t="s">
        <v>19</v>
      </c>
      <c r="I355" s="21" t="s">
        <v>19</v>
      </c>
      <c r="J355" s="20"/>
      <c r="K355" s="21" t="s">
        <v>19</v>
      </c>
      <c r="L355" s="21" t="s">
        <v>19</v>
      </c>
      <c r="M355" s="20"/>
      <c r="N355" s="24" t="s">
        <v>19</v>
      </c>
      <c r="O355" s="28" t="s">
        <v>1126</v>
      </c>
      <c r="P355" s="29" t="s">
        <v>1127</v>
      </c>
      <c r="Q355" s="23" t="str">
        <f aca="false">O355&amp;","&amp;P355</f>
        <v>49.8514194444444,28.6189</v>
      </c>
    </row>
    <row r="356" customFormat="false" ht="12" hidden="false" customHeight="false" outlineLevel="0" collapsed="false">
      <c r="A356" s="17" t="n">
        <f aca="false">A355+1</f>
        <v>354</v>
      </c>
      <c r="B356" s="18" t="n">
        <f aca="false">B355+1</f>
        <v>28</v>
      </c>
      <c r="C356" s="19" t="s">
        <v>1041</v>
      </c>
      <c r="D356" s="19" t="s">
        <v>1128</v>
      </c>
      <c r="E356" s="19" t="s">
        <v>1129</v>
      </c>
      <c r="F356" s="19" t="s">
        <v>18</v>
      </c>
      <c r="G356" s="20"/>
      <c r="H356" s="21" t="s">
        <v>19</v>
      </c>
      <c r="I356" s="21" t="s">
        <v>19</v>
      </c>
      <c r="J356" s="20"/>
      <c r="K356" s="21" t="s">
        <v>19</v>
      </c>
      <c r="L356" s="21" t="s">
        <v>19</v>
      </c>
      <c r="M356" s="20"/>
      <c r="N356" s="22"/>
      <c r="O356" s="28" t="s">
        <v>1130</v>
      </c>
      <c r="P356" s="29" t="s">
        <v>1131</v>
      </c>
      <c r="Q356" s="23" t="str">
        <f aca="false">O356&amp;","&amp;P356</f>
        <v>50.2741972222222,29.51515</v>
      </c>
    </row>
    <row r="357" customFormat="false" ht="12" hidden="false" customHeight="false" outlineLevel="0" collapsed="false">
      <c r="A357" s="17" t="n">
        <f aca="false">A356+1</f>
        <v>355</v>
      </c>
      <c r="B357" s="18" t="n">
        <f aca="false">B356+1</f>
        <v>29</v>
      </c>
      <c r="C357" s="19" t="s">
        <v>1041</v>
      </c>
      <c r="D357" s="19" t="s">
        <v>1128</v>
      </c>
      <c r="E357" s="19" t="s">
        <v>1132</v>
      </c>
      <c r="F357" s="19" t="s">
        <v>18</v>
      </c>
      <c r="G357" s="20"/>
      <c r="H357" s="21" t="s">
        <v>19</v>
      </c>
      <c r="I357" s="21" t="s">
        <v>19</v>
      </c>
      <c r="J357" s="21" t="s">
        <v>19</v>
      </c>
      <c r="K357" s="20"/>
      <c r="L357" s="21" t="s">
        <v>19</v>
      </c>
      <c r="M357" s="20"/>
      <c r="N357" s="22"/>
      <c r="O357" s="28" t="s">
        <v>1133</v>
      </c>
      <c r="P357" s="29" t="s">
        <v>1134</v>
      </c>
      <c r="Q357" s="23" t="str">
        <f aca="false">O357&amp;","&amp;P357</f>
        <v>50.4026166666667,29.5618</v>
      </c>
    </row>
    <row r="358" customFormat="false" ht="12" hidden="false" customHeight="false" outlineLevel="0" collapsed="false">
      <c r="A358" s="17" t="n">
        <f aca="false">A357+1</f>
        <v>356</v>
      </c>
      <c r="B358" s="18" t="n">
        <f aca="false">B357+1</f>
        <v>30</v>
      </c>
      <c r="C358" s="19" t="s">
        <v>1041</v>
      </c>
      <c r="D358" s="19" t="s">
        <v>1128</v>
      </c>
      <c r="E358" s="19" t="s">
        <v>1135</v>
      </c>
      <c r="F358" s="19" t="s">
        <v>18</v>
      </c>
      <c r="G358" s="20"/>
      <c r="H358" s="21" t="s">
        <v>19</v>
      </c>
      <c r="I358" s="21" t="s">
        <v>19</v>
      </c>
      <c r="J358" s="20"/>
      <c r="K358" s="21" t="s">
        <v>19</v>
      </c>
      <c r="L358" s="21" t="s">
        <v>19</v>
      </c>
      <c r="M358" s="20"/>
      <c r="N358" s="24" t="s">
        <v>19</v>
      </c>
      <c r="O358" s="28" t="s">
        <v>1136</v>
      </c>
      <c r="P358" s="29" t="s">
        <v>1137</v>
      </c>
      <c r="Q358" s="23" t="str">
        <f aca="false">O358&amp;","&amp;P358</f>
        <v>50.4037027777778,29.5612777777778</v>
      </c>
    </row>
    <row r="359" customFormat="false" ht="12" hidden="false" customHeight="false" outlineLevel="0" collapsed="false">
      <c r="A359" s="17" t="n">
        <f aca="false">A358+1</f>
        <v>357</v>
      </c>
      <c r="B359" s="18" t="n">
        <f aca="false">B358+1</f>
        <v>31</v>
      </c>
      <c r="C359" s="19" t="s">
        <v>1041</v>
      </c>
      <c r="D359" s="19" t="s">
        <v>1066</v>
      </c>
      <c r="E359" s="19" t="s">
        <v>1138</v>
      </c>
      <c r="F359" s="19" t="s">
        <v>18</v>
      </c>
      <c r="G359" s="20"/>
      <c r="H359" s="21" t="s">
        <v>19</v>
      </c>
      <c r="I359" s="21" t="s">
        <v>19</v>
      </c>
      <c r="J359" s="20"/>
      <c r="K359" s="21" t="s">
        <v>19</v>
      </c>
      <c r="L359" s="21" t="s">
        <v>19</v>
      </c>
      <c r="M359" s="20"/>
      <c r="N359" s="24" t="s">
        <v>19</v>
      </c>
      <c r="O359" s="28" t="s">
        <v>1139</v>
      </c>
      <c r="P359" s="29" t="s">
        <v>1140</v>
      </c>
      <c r="Q359" s="23" t="str">
        <f aca="false">O359&amp;","&amp;P359</f>
        <v>50.5396888888889,28.6513666666667</v>
      </c>
    </row>
    <row r="360" customFormat="false" ht="12" hidden="false" customHeight="false" outlineLevel="0" collapsed="false">
      <c r="A360" s="17" t="n">
        <f aca="false">A359+1</f>
        <v>358</v>
      </c>
      <c r="B360" s="18" t="n">
        <f aca="false">B359+1</f>
        <v>32</v>
      </c>
      <c r="C360" s="19" t="s">
        <v>1041</v>
      </c>
      <c r="D360" s="19" t="s">
        <v>1141</v>
      </c>
      <c r="E360" s="19" t="s">
        <v>1142</v>
      </c>
      <c r="F360" s="19" t="s">
        <v>18</v>
      </c>
      <c r="G360" s="20"/>
      <c r="H360" s="21" t="s">
        <v>19</v>
      </c>
      <c r="I360" s="21" t="s">
        <v>19</v>
      </c>
      <c r="J360" s="20"/>
      <c r="K360" s="20"/>
      <c r="L360" s="21" t="s">
        <v>19</v>
      </c>
      <c r="M360" s="20"/>
      <c r="N360" s="22"/>
      <c r="O360" s="28" t="s">
        <v>1143</v>
      </c>
      <c r="P360" s="29" t="s">
        <v>1144</v>
      </c>
      <c r="Q360" s="23" t="str">
        <f aca="false">O360&amp;","&amp;P360</f>
        <v>50.8722805555556,27.8421527777778</v>
      </c>
    </row>
    <row r="361" customFormat="false" ht="12" hidden="false" customHeight="false" outlineLevel="0" collapsed="false">
      <c r="A361" s="17" t="n">
        <f aca="false">A360+1</f>
        <v>359</v>
      </c>
      <c r="B361" s="18" t="n">
        <f aca="false">B360+1</f>
        <v>33</v>
      </c>
      <c r="C361" s="19" t="s">
        <v>1041</v>
      </c>
      <c r="D361" s="19" t="s">
        <v>1145</v>
      </c>
      <c r="E361" s="19" t="s">
        <v>1146</v>
      </c>
      <c r="F361" s="19" t="s">
        <v>18</v>
      </c>
      <c r="G361" s="20"/>
      <c r="H361" s="21" t="s">
        <v>19</v>
      </c>
      <c r="I361" s="21" t="s">
        <v>19</v>
      </c>
      <c r="J361" s="21" t="s">
        <v>19</v>
      </c>
      <c r="K361" s="20"/>
      <c r="L361" s="21" t="s">
        <v>19</v>
      </c>
      <c r="M361" s="20"/>
      <c r="N361" s="22"/>
      <c r="O361" s="28" t="s">
        <v>1147</v>
      </c>
      <c r="P361" s="29" t="s">
        <v>1148</v>
      </c>
      <c r="Q361" s="23" t="str">
        <f aca="false">O361&amp;","&amp;P361</f>
        <v>50.9306388888889,28.5905166666667</v>
      </c>
    </row>
    <row r="362" customFormat="false" ht="12" hidden="false" customHeight="false" outlineLevel="0" collapsed="false">
      <c r="A362" s="17" t="n">
        <f aca="false">A361+1</f>
        <v>360</v>
      </c>
      <c r="B362" s="18" t="n">
        <f aca="false">B361+1</f>
        <v>34</v>
      </c>
      <c r="C362" s="19" t="s">
        <v>1041</v>
      </c>
      <c r="D362" s="19" t="s">
        <v>1145</v>
      </c>
      <c r="E362" s="19" t="s">
        <v>1149</v>
      </c>
      <c r="F362" s="19" t="s">
        <v>18</v>
      </c>
      <c r="G362" s="20"/>
      <c r="H362" s="21" t="s">
        <v>19</v>
      </c>
      <c r="I362" s="21" t="s">
        <v>19</v>
      </c>
      <c r="J362" s="20"/>
      <c r="K362" s="21" t="s">
        <v>19</v>
      </c>
      <c r="L362" s="21" t="s">
        <v>19</v>
      </c>
      <c r="M362" s="20"/>
      <c r="N362" s="22"/>
      <c r="O362" s="28" t="s">
        <v>1150</v>
      </c>
      <c r="P362" s="29" t="s">
        <v>1151</v>
      </c>
      <c r="Q362" s="23" t="str">
        <f aca="false">O362&amp;","&amp;P362</f>
        <v>50.9619166666667,28.6562583333333</v>
      </c>
    </row>
    <row r="363" customFormat="false" ht="12" hidden="false" customHeight="false" outlineLevel="0" collapsed="false">
      <c r="A363" s="17" t="n">
        <f aca="false">A362+1</f>
        <v>361</v>
      </c>
      <c r="B363" s="18" t="n">
        <f aca="false">B362+1</f>
        <v>35</v>
      </c>
      <c r="C363" s="19" t="s">
        <v>1041</v>
      </c>
      <c r="D363" s="19" t="s">
        <v>1145</v>
      </c>
      <c r="E363" s="19" t="s">
        <v>1152</v>
      </c>
      <c r="F363" s="19" t="s">
        <v>18</v>
      </c>
      <c r="G363" s="20"/>
      <c r="H363" s="21" t="s">
        <v>19</v>
      </c>
      <c r="I363" s="21" t="s">
        <v>19</v>
      </c>
      <c r="J363" s="20"/>
      <c r="K363" s="21" t="s">
        <v>19</v>
      </c>
      <c r="L363" s="21" t="s">
        <v>19</v>
      </c>
      <c r="M363" s="20"/>
      <c r="N363" s="24" t="s">
        <v>19</v>
      </c>
      <c r="O363" s="28" t="s">
        <v>1153</v>
      </c>
      <c r="P363" s="29" t="s">
        <v>1154</v>
      </c>
      <c r="Q363" s="23" t="str">
        <f aca="false">O363&amp;","&amp;P363</f>
        <v>50.9712305555556,28.7316555555556</v>
      </c>
    </row>
    <row r="364" customFormat="false" ht="12" hidden="false" customHeight="false" outlineLevel="0" collapsed="false">
      <c r="A364" s="17" t="n">
        <f aca="false">A363+1</f>
        <v>362</v>
      </c>
      <c r="B364" s="18" t="n">
        <f aca="false">B363+1</f>
        <v>36</v>
      </c>
      <c r="C364" s="19" t="s">
        <v>1041</v>
      </c>
      <c r="D364" s="19" t="s">
        <v>1155</v>
      </c>
      <c r="E364" s="19" t="s">
        <v>1156</v>
      </c>
      <c r="F364" s="19" t="s">
        <v>18</v>
      </c>
      <c r="G364" s="20"/>
      <c r="H364" s="21" t="s">
        <v>19</v>
      </c>
      <c r="I364" s="21" t="s">
        <v>19</v>
      </c>
      <c r="J364" s="20"/>
      <c r="K364" s="21" t="s">
        <v>19</v>
      </c>
      <c r="L364" s="21" t="s">
        <v>19</v>
      </c>
      <c r="M364" s="20"/>
      <c r="N364" s="22"/>
      <c r="O364" s="28" t="s">
        <v>1157</v>
      </c>
      <c r="P364" s="29" t="s">
        <v>1158</v>
      </c>
      <c r="Q364" s="23" t="str">
        <f aca="false">O364&amp;","&amp;P364</f>
        <v>50.3183055555556,29.0389583333333</v>
      </c>
    </row>
    <row r="365" customFormat="false" ht="12" hidden="false" customHeight="false" outlineLevel="0" collapsed="false">
      <c r="A365" s="17" t="n">
        <f aca="false">A364+1</f>
        <v>363</v>
      </c>
      <c r="B365" s="18" t="n">
        <f aca="false">B364+1</f>
        <v>37</v>
      </c>
      <c r="C365" s="19" t="s">
        <v>1041</v>
      </c>
      <c r="D365" s="19" t="s">
        <v>1159</v>
      </c>
      <c r="E365" s="19" t="s">
        <v>1160</v>
      </c>
      <c r="F365" s="19" t="s">
        <v>34</v>
      </c>
      <c r="G365" s="20"/>
      <c r="H365" s="21" t="s">
        <v>19</v>
      </c>
      <c r="I365" s="21" t="s">
        <v>19</v>
      </c>
      <c r="J365" s="20"/>
      <c r="K365" s="21" t="s">
        <v>19</v>
      </c>
      <c r="L365" s="21" t="s">
        <v>19</v>
      </c>
      <c r="M365" s="20"/>
      <c r="N365" s="24" t="s">
        <v>19</v>
      </c>
      <c r="O365" s="28" t="s">
        <v>1161</v>
      </c>
      <c r="P365" s="29" t="s">
        <v>1162</v>
      </c>
      <c r="Q365" s="23" t="str">
        <f aca="false">O365&amp;","&amp;P365</f>
        <v>51.0514638888889,28.3934027777778</v>
      </c>
    </row>
    <row r="366" customFormat="false" ht="12" hidden="false" customHeight="false" outlineLevel="0" collapsed="false">
      <c r="A366" s="17" t="n">
        <f aca="false">A365+1</f>
        <v>364</v>
      </c>
      <c r="B366" s="18" t="n">
        <f aca="false">B365+1</f>
        <v>38</v>
      </c>
      <c r="C366" s="19" t="s">
        <v>1041</v>
      </c>
      <c r="D366" s="19" t="s">
        <v>1163</v>
      </c>
      <c r="E366" s="19" t="s">
        <v>1164</v>
      </c>
      <c r="F366" s="19" t="s">
        <v>18</v>
      </c>
      <c r="G366" s="21" t="s">
        <v>19</v>
      </c>
      <c r="H366" s="21" t="s">
        <v>19</v>
      </c>
      <c r="I366" s="21" t="s">
        <v>19</v>
      </c>
      <c r="J366" s="20"/>
      <c r="K366" s="20"/>
      <c r="L366" s="21" t="s">
        <v>19</v>
      </c>
      <c r="M366" s="20"/>
      <c r="N366" s="24" t="s">
        <v>19</v>
      </c>
      <c r="O366" s="28" t="s">
        <v>1165</v>
      </c>
      <c r="P366" s="29" t="s">
        <v>1166</v>
      </c>
      <c r="Q366" s="23" t="str">
        <f aca="false">O366&amp;","&amp;P366</f>
        <v>49.9296638888889,27.7335222222222</v>
      </c>
    </row>
    <row r="367" customFormat="false" ht="12" hidden="false" customHeight="false" outlineLevel="0" collapsed="false">
      <c r="A367" s="17" t="n">
        <f aca="false">A366+1</f>
        <v>365</v>
      </c>
      <c r="B367" s="18" t="n">
        <f aca="false">B366+1</f>
        <v>39</v>
      </c>
      <c r="C367" s="19" t="s">
        <v>1041</v>
      </c>
      <c r="D367" s="19" t="s">
        <v>1163</v>
      </c>
      <c r="E367" s="19" t="s">
        <v>1167</v>
      </c>
      <c r="F367" s="19" t="s">
        <v>34</v>
      </c>
      <c r="G367" s="20"/>
      <c r="H367" s="21" t="s">
        <v>19</v>
      </c>
      <c r="I367" s="21" t="s">
        <v>19</v>
      </c>
      <c r="J367" s="21" t="s">
        <v>19</v>
      </c>
      <c r="K367" s="20"/>
      <c r="L367" s="21" t="s">
        <v>19</v>
      </c>
      <c r="M367" s="20"/>
      <c r="N367" s="22"/>
      <c r="O367" s="28" t="s">
        <v>1168</v>
      </c>
      <c r="P367" s="29" t="s">
        <v>1169</v>
      </c>
      <c r="Q367" s="23" t="str">
        <f aca="false">O367&amp;","&amp;P367</f>
        <v>49.9304111111111,27.7294361111111</v>
      </c>
    </row>
    <row r="368" customFormat="false" ht="12" hidden="false" customHeight="false" outlineLevel="0" collapsed="false">
      <c r="A368" s="17" t="n">
        <f aca="false">A367+1</f>
        <v>366</v>
      </c>
      <c r="B368" s="18" t="n">
        <f aca="false">B367+1</f>
        <v>40</v>
      </c>
      <c r="C368" s="19" t="s">
        <v>1041</v>
      </c>
      <c r="D368" s="19" t="s">
        <v>1170</v>
      </c>
      <c r="E368" s="33" t="s">
        <v>1171</v>
      </c>
      <c r="F368" s="19" t="s">
        <v>18</v>
      </c>
      <c r="G368" s="20"/>
      <c r="H368" s="21" t="s">
        <v>19</v>
      </c>
      <c r="I368" s="21" t="s">
        <v>19</v>
      </c>
      <c r="J368" s="21" t="s">
        <v>19</v>
      </c>
      <c r="K368" s="20"/>
      <c r="L368" s="21" t="s">
        <v>19</v>
      </c>
      <c r="M368" s="20"/>
      <c r="N368" s="22"/>
      <c r="O368" s="28" t="s">
        <v>1172</v>
      </c>
      <c r="P368" s="29" t="s">
        <v>1173</v>
      </c>
      <c r="Q368" s="23" t="str">
        <f aca="false">O368&amp;","&amp;P368</f>
        <v>50.7832444444444,29.2357416666667</v>
      </c>
    </row>
    <row r="369" customFormat="false" ht="12" hidden="false" customHeight="false" outlineLevel="0" collapsed="false">
      <c r="A369" s="17" t="n">
        <f aca="false">A368+1</f>
        <v>367</v>
      </c>
      <c r="B369" s="18" t="n">
        <f aca="false">B368+1</f>
        <v>41</v>
      </c>
      <c r="C369" s="19" t="s">
        <v>1041</v>
      </c>
      <c r="D369" s="19" t="s">
        <v>1170</v>
      </c>
      <c r="E369" s="19" t="s">
        <v>1174</v>
      </c>
      <c r="F369" s="19" t="s">
        <v>18</v>
      </c>
      <c r="G369" s="20"/>
      <c r="H369" s="21" t="s">
        <v>19</v>
      </c>
      <c r="I369" s="21" t="s">
        <v>19</v>
      </c>
      <c r="J369" s="20"/>
      <c r="K369" s="21" t="s">
        <v>19</v>
      </c>
      <c r="L369" s="21" t="s">
        <v>19</v>
      </c>
      <c r="M369" s="20"/>
      <c r="N369" s="22"/>
      <c r="O369" s="28" t="s">
        <v>1175</v>
      </c>
      <c r="P369" s="29" t="s">
        <v>1176</v>
      </c>
      <c r="Q369" s="23" t="str">
        <f aca="false">O369&amp;","&amp;P369</f>
        <v>50.7882972222222,29.2877555555556</v>
      </c>
    </row>
    <row r="370" customFormat="false" ht="12" hidden="false" customHeight="false" outlineLevel="0" collapsed="false">
      <c r="A370" s="17" t="n">
        <f aca="false">A369+1</f>
        <v>368</v>
      </c>
      <c r="B370" s="18" t="n">
        <f aca="false">B369+1</f>
        <v>42</v>
      </c>
      <c r="C370" s="19" t="s">
        <v>1041</v>
      </c>
      <c r="D370" s="19" t="s">
        <v>1170</v>
      </c>
      <c r="E370" s="19" t="s">
        <v>1177</v>
      </c>
      <c r="F370" s="19" t="s">
        <v>18</v>
      </c>
      <c r="G370" s="34"/>
      <c r="H370" s="21" t="s">
        <v>19</v>
      </c>
      <c r="I370" s="21" t="s">
        <v>19</v>
      </c>
      <c r="J370" s="20"/>
      <c r="K370" s="20"/>
      <c r="L370" s="21" t="s">
        <v>19</v>
      </c>
      <c r="M370" s="20"/>
      <c r="N370" s="22"/>
      <c r="O370" s="28" t="s">
        <v>1178</v>
      </c>
      <c r="P370" s="29" t="s">
        <v>1179</v>
      </c>
      <c r="Q370" s="23" t="str">
        <f aca="false">O370&amp;","&amp;P370</f>
        <v>50.768575,29.4010194444444</v>
      </c>
    </row>
    <row r="371" customFormat="false" ht="12" hidden="false" customHeight="false" outlineLevel="0" collapsed="false">
      <c r="A371" s="17" t="n">
        <f aca="false">A370+1</f>
        <v>369</v>
      </c>
      <c r="B371" s="18" t="n">
        <f aca="false">B370+1</f>
        <v>43</v>
      </c>
      <c r="C371" s="19" t="s">
        <v>1041</v>
      </c>
      <c r="D371" s="19" t="s">
        <v>1180</v>
      </c>
      <c r="E371" s="19" t="s">
        <v>1181</v>
      </c>
      <c r="F371" s="19" t="s">
        <v>18</v>
      </c>
      <c r="G371" s="34"/>
      <c r="H371" s="21" t="s">
        <v>19</v>
      </c>
      <c r="I371" s="21" t="s">
        <v>19</v>
      </c>
      <c r="J371" s="20"/>
      <c r="K371" s="20"/>
      <c r="L371" s="21" t="s">
        <v>19</v>
      </c>
      <c r="M371" s="20"/>
      <c r="N371" s="22"/>
      <c r="O371" s="28" t="s">
        <v>1182</v>
      </c>
      <c r="P371" s="29" t="s">
        <v>1183</v>
      </c>
      <c r="Q371" s="23" t="str">
        <f aca="false">O371&amp;","&amp;P371</f>
        <v>51.1956277777778,29.0412194444444</v>
      </c>
    </row>
    <row r="372" customFormat="false" ht="12" hidden="false" customHeight="false" outlineLevel="0" collapsed="false">
      <c r="A372" s="17" t="n">
        <f aca="false">A371+1</f>
        <v>370</v>
      </c>
      <c r="B372" s="18" t="n">
        <f aca="false">B371+1</f>
        <v>44</v>
      </c>
      <c r="C372" s="19" t="s">
        <v>1041</v>
      </c>
      <c r="D372" s="19" t="s">
        <v>1184</v>
      </c>
      <c r="E372" s="19" t="s">
        <v>1185</v>
      </c>
      <c r="F372" s="19" t="s">
        <v>18</v>
      </c>
      <c r="G372" s="34"/>
      <c r="H372" s="21" t="s">
        <v>19</v>
      </c>
      <c r="I372" s="21" t="s">
        <v>19</v>
      </c>
      <c r="J372" s="20"/>
      <c r="K372" s="21" t="s">
        <v>19</v>
      </c>
      <c r="L372" s="21" t="s">
        <v>19</v>
      </c>
      <c r="M372" s="20"/>
      <c r="N372" s="22"/>
      <c r="O372" s="28" t="s">
        <v>1186</v>
      </c>
      <c r="P372" s="29" t="s">
        <v>1187</v>
      </c>
      <c r="Q372" s="23" t="str">
        <f aca="false">O372&amp;","&amp;P372</f>
        <v>50.5870666666667,27.5914861111111</v>
      </c>
    </row>
    <row r="373" customFormat="false" ht="12" hidden="false" customHeight="false" outlineLevel="0" collapsed="false">
      <c r="A373" s="17" t="n">
        <f aca="false">A372+1</f>
        <v>371</v>
      </c>
      <c r="B373" s="18" t="n">
        <f aca="false">B372+1</f>
        <v>45</v>
      </c>
      <c r="C373" s="19" t="s">
        <v>1041</v>
      </c>
      <c r="D373" s="19" t="s">
        <v>1184</v>
      </c>
      <c r="E373" s="19" t="s">
        <v>1188</v>
      </c>
      <c r="F373" s="19" t="s">
        <v>18</v>
      </c>
      <c r="G373" s="34"/>
      <c r="H373" s="21" t="s">
        <v>19</v>
      </c>
      <c r="I373" s="21" t="s">
        <v>19</v>
      </c>
      <c r="J373" s="20"/>
      <c r="K373" s="20"/>
      <c r="L373" s="21" t="s">
        <v>19</v>
      </c>
      <c r="M373" s="20"/>
      <c r="N373" s="22"/>
      <c r="O373" s="28" t="s">
        <v>1189</v>
      </c>
      <c r="P373" s="29" t="s">
        <v>1190</v>
      </c>
      <c r="Q373" s="23" t="str">
        <f aca="false">O373&amp;","&amp;P373</f>
        <v>50.8043,27.3200527777778</v>
      </c>
    </row>
    <row r="374" customFormat="false" ht="12" hidden="false" customHeight="false" outlineLevel="0" collapsed="false">
      <c r="A374" s="17" t="n">
        <f aca="false">A373+1</f>
        <v>372</v>
      </c>
      <c r="B374" s="18" t="n">
        <f aca="false">B373+1</f>
        <v>46</v>
      </c>
      <c r="C374" s="19" t="s">
        <v>1041</v>
      </c>
      <c r="D374" s="19" t="s">
        <v>1184</v>
      </c>
      <c r="E374" s="19" t="s">
        <v>1191</v>
      </c>
      <c r="F374" s="19" t="s">
        <v>18</v>
      </c>
      <c r="G374" s="34"/>
      <c r="H374" s="21" t="s">
        <v>19</v>
      </c>
      <c r="I374" s="21" t="s">
        <v>19</v>
      </c>
      <c r="J374" s="20"/>
      <c r="K374" s="21" t="s">
        <v>19</v>
      </c>
      <c r="L374" s="21" t="s">
        <v>19</v>
      </c>
      <c r="M374" s="20"/>
      <c r="N374" s="24" t="s">
        <v>19</v>
      </c>
      <c r="O374" s="28" t="s">
        <v>1192</v>
      </c>
      <c r="P374" s="29" t="s">
        <v>1193</v>
      </c>
      <c r="Q374" s="23" t="str">
        <f aca="false">O374&amp;","&amp;P374</f>
        <v>50.5528833333333,27.7956944444444</v>
      </c>
    </row>
    <row r="375" customFormat="false" ht="12" hidden="false" customHeight="false" outlineLevel="0" collapsed="false">
      <c r="A375" s="17" t="n">
        <f aca="false">A374+1</f>
        <v>373</v>
      </c>
      <c r="B375" s="18" t="n">
        <f aca="false">B374+1</f>
        <v>47</v>
      </c>
      <c r="C375" s="19" t="s">
        <v>1041</v>
      </c>
      <c r="D375" s="19" t="s">
        <v>1184</v>
      </c>
      <c r="E375" s="19" t="s">
        <v>1194</v>
      </c>
      <c r="F375" s="19" t="s">
        <v>18</v>
      </c>
      <c r="G375" s="34"/>
      <c r="H375" s="21" t="s">
        <v>19</v>
      </c>
      <c r="I375" s="21" t="s">
        <v>19</v>
      </c>
      <c r="J375" s="21" t="s">
        <v>19</v>
      </c>
      <c r="K375" s="20"/>
      <c r="L375" s="21" t="s">
        <v>19</v>
      </c>
      <c r="M375" s="20"/>
      <c r="N375" s="22"/>
      <c r="O375" s="28" t="s">
        <v>1195</v>
      </c>
      <c r="P375" s="29" t="s">
        <v>1196</v>
      </c>
      <c r="Q375" s="23" t="str">
        <f aca="false">O375&amp;","&amp;P375</f>
        <v>50.5818,27.6903777777778</v>
      </c>
    </row>
    <row r="376" customFormat="false" ht="12" hidden="false" customHeight="false" outlineLevel="0" collapsed="false">
      <c r="A376" s="17" t="n">
        <f aca="false">A375+1</f>
        <v>374</v>
      </c>
      <c r="B376" s="18" t="n">
        <f aca="false">B375+1</f>
        <v>48</v>
      </c>
      <c r="C376" s="19" t="s">
        <v>1041</v>
      </c>
      <c r="D376" s="19" t="s">
        <v>1197</v>
      </c>
      <c r="E376" s="19" t="s">
        <v>1198</v>
      </c>
      <c r="F376" s="19" t="s">
        <v>18</v>
      </c>
      <c r="G376" s="34"/>
      <c r="H376" s="21" t="s">
        <v>19</v>
      </c>
      <c r="I376" s="21" t="s">
        <v>19</v>
      </c>
      <c r="J376" s="20"/>
      <c r="K376" s="21" t="s">
        <v>19</v>
      </c>
      <c r="L376" s="21" t="s">
        <v>19</v>
      </c>
      <c r="M376" s="20"/>
      <c r="N376" s="22"/>
      <c r="O376" s="28" t="s">
        <v>1199</v>
      </c>
      <c r="P376" s="29" t="s">
        <v>1200</v>
      </c>
      <c r="Q376" s="23" t="str">
        <f aca="false">O376&amp;","&amp;P376</f>
        <v>51.3274027777778,28.7995666666667</v>
      </c>
    </row>
    <row r="377" customFormat="false" ht="12" hidden="false" customHeight="false" outlineLevel="0" collapsed="false">
      <c r="A377" s="17" t="n">
        <f aca="false">A376+1</f>
        <v>375</v>
      </c>
      <c r="B377" s="18" t="n">
        <f aca="false">B376+1</f>
        <v>49</v>
      </c>
      <c r="C377" s="19" t="s">
        <v>1041</v>
      </c>
      <c r="D377" s="19" t="s">
        <v>1197</v>
      </c>
      <c r="E377" s="19" t="s">
        <v>1201</v>
      </c>
      <c r="F377" s="19" t="s">
        <v>18</v>
      </c>
      <c r="G377" s="34"/>
      <c r="H377" s="21" t="s">
        <v>19</v>
      </c>
      <c r="I377" s="21" t="s">
        <v>19</v>
      </c>
      <c r="J377" s="20"/>
      <c r="K377" s="21" t="s">
        <v>19</v>
      </c>
      <c r="L377" s="21" t="s">
        <v>19</v>
      </c>
      <c r="M377" s="20"/>
      <c r="N377" s="24" t="s">
        <v>19</v>
      </c>
      <c r="O377" s="28" t="s">
        <v>1202</v>
      </c>
      <c r="P377" s="29" t="s">
        <v>1203</v>
      </c>
      <c r="Q377" s="23" t="str">
        <f aca="false">O377&amp;","&amp;P377</f>
        <v>51.3013666666667,28.7864805555556</v>
      </c>
    </row>
    <row r="378" customFormat="false" ht="12" hidden="false" customHeight="false" outlineLevel="0" collapsed="false">
      <c r="A378" s="17" t="n">
        <f aca="false">A377+1</f>
        <v>376</v>
      </c>
      <c r="B378" s="18" t="n">
        <f aca="false">B377+1</f>
        <v>50</v>
      </c>
      <c r="C378" s="19" t="s">
        <v>1041</v>
      </c>
      <c r="D378" s="19" t="s">
        <v>1197</v>
      </c>
      <c r="E378" s="19" t="s">
        <v>1204</v>
      </c>
      <c r="F378" s="19" t="s">
        <v>18</v>
      </c>
      <c r="G378" s="34"/>
      <c r="H378" s="21" t="s">
        <v>19</v>
      </c>
      <c r="I378" s="21" t="s">
        <v>19</v>
      </c>
      <c r="J378" s="20"/>
      <c r="K378" s="20"/>
      <c r="L378" s="21" t="s">
        <v>19</v>
      </c>
      <c r="M378" s="20"/>
      <c r="N378" s="22"/>
      <c r="O378" s="28" t="s">
        <v>1205</v>
      </c>
      <c r="P378" s="29" t="s">
        <v>1206</v>
      </c>
      <c r="Q378" s="23" t="str">
        <f aca="false">O378&amp;","&amp;P378</f>
        <v>51.3759777777778,28.3644416666667</v>
      </c>
    </row>
    <row r="379" customFormat="false" ht="12" hidden="false" customHeight="false" outlineLevel="0" collapsed="false">
      <c r="A379" s="17" t="n">
        <f aca="false">A378+1</f>
        <v>377</v>
      </c>
      <c r="B379" s="18" t="n">
        <f aca="false">B378+1</f>
        <v>51</v>
      </c>
      <c r="C379" s="19" t="s">
        <v>1041</v>
      </c>
      <c r="D379" s="19" t="s">
        <v>1207</v>
      </c>
      <c r="E379" s="19" t="s">
        <v>1208</v>
      </c>
      <c r="F379" s="19" t="s">
        <v>18</v>
      </c>
      <c r="G379" s="34"/>
      <c r="H379" s="21" t="s">
        <v>19</v>
      </c>
      <c r="I379" s="21" t="s">
        <v>19</v>
      </c>
      <c r="J379" s="20"/>
      <c r="K379" s="21" t="s">
        <v>19</v>
      </c>
      <c r="L379" s="21" t="s">
        <v>19</v>
      </c>
      <c r="M379" s="20"/>
      <c r="N379" s="22"/>
      <c r="O379" s="28" t="s">
        <v>1209</v>
      </c>
      <c r="P379" s="29" t="s">
        <v>1210</v>
      </c>
      <c r="Q379" s="23" t="str">
        <f aca="false">O379&amp;","&amp;P379</f>
        <v>51.2065944444444,27.6644</v>
      </c>
    </row>
    <row r="380" customFormat="false" ht="12" hidden="false" customHeight="false" outlineLevel="0" collapsed="false">
      <c r="A380" s="17" t="n">
        <f aca="false">A379+1</f>
        <v>378</v>
      </c>
      <c r="B380" s="18" t="n">
        <f aca="false">B379+1</f>
        <v>52</v>
      </c>
      <c r="C380" s="19" t="s">
        <v>1041</v>
      </c>
      <c r="D380" s="19" t="s">
        <v>1207</v>
      </c>
      <c r="E380" s="19" t="s">
        <v>1211</v>
      </c>
      <c r="F380" s="19" t="s">
        <v>34</v>
      </c>
      <c r="G380" s="34"/>
      <c r="H380" s="21" t="s">
        <v>19</v>
      </c>
      <c r="I380" s="21" t="s">
        <v>19</v>
      </c>
      <c r="J380" s="21" t="s">
        <v>19</v>
      </c>
      <c r="K380" s="20"/>
      <c r="L380" s="21" t="s">
        <v>19</v>
      </c>
      <c r="M380" s="20"/>
      <c r="N380" s="24" t="s">
        <v>19</v>
      </c>
      <c r="O380" s="28" t="s">
        <v>1212</v>
      </c>
      <c r="P380" s="29" t="s">
        <v>1213</v>
      </c>
      <c r="Q380" s="23" t="str">
        <f aca="false">O380&amp;","&amp;P380</f>
        <v>51.2054416666667,27.6639333333333</v>
      </c>
    </row>
    <row r="381" customFormat="false" ht="12" hidden="false" customHeight="false" outlineLevel="0" collapsed="false">
      <c r="A381" s="17" t="n">
        <f aca="false">A380+1</f>
        <v>379</v>
      </c>
      <c r="B381" s="18" t="n">
        <f aca="false">B380+1</f>
        <v>53</v>
      </c>
      <c r="C381" s="19" t="s">
        <v>1041</v>
      </c>
      <c r="D381" s="19" t="s">
        <v>1207</v>
      </c>
      <c r="E381" s="19" t="s">
        <v>1214</v>
      </c>
      <c r="F381" s="19" t="s">
        <v>18</v>
      </c>
      <c r="G381" s="34"/>
      <c r="H381" s="21" t="s">
        <v>19</v>
      </c>
      <c r="I381" s="21" t="s">
        <v>19</v>
      </c>
      <c r="J381" s="20"/>
      <c r="K381" s="20"/>
      <c r="L381" s="21" t="s">
        <v>19</v>
      </c>
      <c r="M381" s="20"/>
      <c r="N381" s="22"/>
      <c r="O381" s="28" t="s">
        <v>1215</v>
      </c>
      <c r="P381" s="29" t="s">
        <v>1216</v>
      </c>
      <c r="Q381" s="23" t="str">
        <f aca="false">O381&amp;","&amp;P381</f>
        <v>51.0861194444444,28.0256111111111</v>
      </c>
    </row>
    <row r="382" customFormat="false" ht="12" hidden="false" customHeight="false" outlineLevel="0" collapsed="false">
      <c r="A382" s="17" t="n">
        <f aca="false">A381+1</f>
        <v>380</v>
      </c>
      <c r="B382" s="18" t="n">
        <f aca="false">B381+1</f>
        <v>54</v>
      </c>
      <c r="C382" s="19" t="s">
        <v>1041</v>
      </c>
      <c r="D382" s="19" t="s">
        <v>1217</v>
      </c>
      <c r="E382" s="19" t="s">
        <v>1218</v>
      </c>
      <c r="F382" s="19" t="s">
        <v>18</v>
      </c>
      <c r="G382" s="34"/>
      <c r="H382" s="21" t="s">
        <v>19</v>
      </c>
      <c r="I382" s="21" t="s">
        <v>19</v>
      </c>
      <c r="J382" s="21" t="s">
        <v>19</v>
      </c>
      <c r="K382" s="20"/>
      <c r="L382" s="21" t="s">
        <v>19</v>
      </c>
      <c r="M382" s="20"/>
      <c r="N382" s="24" t="s">
        <v>19</v>
      </c>
      <c r="O382" s="28" t="s">
        <v>1219</v>
      </c>
      <c r="P382" s="29" t="s">
        <v>1220</v>
      </c>
      <c r="Q382" s="23" t="str">
        <f aca="false">O382&amp;","&amp;P382</f>
        <v>49.9534861111111,29.4548555555556</v>
      </c>
    </row>
    <row r="383" customFormat="false" ht="11.25" hidden="false" customHeight="true" outlineLevel="0" collapsed="false">
      <c r="A383" s="17" t="n">
        <f aca="false">A382+1</f>
        <v>381</v>
      </c>
      <c r="B383" s="18" t="n">
        <f aca="false">B382+1</f>
        <v>55</v>
      </c>
      <c r="C383" s="19" t="s">
        <v>1041</v>
      </c>
      <c r="D383" s="19" t="s">
        <v>1217</v>
      </c>
      <c r="E383" s="19" t="s">
        <v>1221</v>
      </c>
      <c r="F383" s="19" t="s">
        <v>18</v>
      </c>
      <c r="G383" s="34"/>
      <c r="H383" s="21" t="s">
        <v>19</v>
      </c>
      <c r="I383" s="21" t="s">
        <v>19</v>
      </c>
      <c r="J383" s="20"/>
      <c r="K383" s="20"/>
      <c r="L383" s="21" t="s">
        <v>19</v>
      </c>
      <c r="M383" s="20"/>
      <c r="N383" s="22"/>
      <c r="O383" s="28" t="s">
        <v>1222</v>
      </c>
      <c r="P383" s="29" t="s">
        <v>1223</v>
      </c>
      <c r="Q383" s="23" t="str">
        <f aca="false">O383&amp;","&amp;P383</f>
        <v>50.0957694444444,29.5371083333333</v>
      </c>
    </row>
    <row r="384" customFormat="false" ht="12.75" hidden="false" customHeight="true" outlineLevel="0" collapsed="false">
      <c r="A384" s="17" t="n">
        <f aca="false">A383+1</f>
        <v>382</v>
      </c>
      <c r="B384" s="18" t="n">
        <f aca="false">B383+1</f>
        <v>56</v>
      </c>
      <c r="C384" s="19" t="s">
        <v>1041</v>
      </c>
      <c r="D384" s="19" t="s">
        <v>1224</v>
      </c>
      <c r="E384" s="19" t="s">
        <v>1225</v>
      </c>
      <c r="F384" s="19" t="s">
        <v>18</v>
      </c>
      <c r="G384" s="34"/>
      <c r="H384" s="21" t="s">
        <v>19</v>
      </c>
      <c r="I384" s="21" t="s">
        <v>19</v>
      </c>
      <c r="J384" s="20"/>
      <c r="K384" s="21" t="s">
        <v>19</v>
      </c>
      <c r="L384" s="21" t="s">
        <v>19</v>
      </c>
      <c r="M384" s="20"/>
      <c r="N384" s="22"/>
      <c r="O384" s="28" t="s">
        <v>1226</v>
      </c>
      <c r="P384" s="29" t="s">
        <v>1227</v>
      </c>
      <c r="Q384" s="23" t="str">
        <f aca="false">O384&amp;","&amp;P384</f>
        <v>50.4841388888889,29.256275</v>
      </c>
    </row>
    <row r="385" customFormat="false" ht="13.5" hidden="false" customHeight="true" outlineLevel="0" collapsed="false">
      <c r="A385" s="17" t="n">
        <f aca="false">A384+1</f>
        <v>383</v>
      </c>
      <c r="B385" s="18" t="n">
        <f aca="false">B384+1</f>
        <v>57</v>
      </c>
      <c r="C385" s="19" t="s">
        <v>1041</v>
      </c>
      <c r="D385" s="19" t="s">
        <v>1228</v>
      </c>
      <c r="E385" s="19" t="s">
        <v>1229</v>
      </c>
      <c r="F385" s="19" t="s">
        <v>18</v>
      </c>
      <c r="G385" s="34"/>
      <c r="H385" s="21" t="s">
        <v>19</v>
      </c>
      <c r="I385" s="21" t="s">
        <v>19</v>
      </c>
      <c r="J385" s="20"/>
      <c r="K385" s="20"/>
      <c r="L385" s="21" t="s">
        <v>19</v>
      </c>
      <c r="M385" s="20"/>
      <c r="N385" s="24" t="s">
        <v>19</v>
      </c>
      <c r="O385" s="28" t="s">
        <v>1230</v>
      </c>
      <c r="P385" s="29" t="s">
        <v>1231</v>
      </c>
      <c r="Q385" s="23" t="str">
        <f aca="false">O385&amp;","&amp;P385</f>
        <v>50.1654083333333,27.9556805555556</v>
      </c>
    </row>
    <row r="386" customFormat="false" ht="12" hidden="false" customHeight="false" outlineLevel="0" collapsed="false">
      <c r="A386" s="17" t="n">
        <f aca="false">A385+1</f>
        <v>384</v>
      </c>
      <c r="B386" s="18" t="n">
        <f aca="false">B385+1</f>
        <v>58</v>
      </c>
      <c r="C386" s="19" t="s">
        <v>1041</v>
      </c>
      <c r="D386" s="19" t="s">
        <v>1232</v>
      </c>
      <c r="E386" s="19" t="s">
        <v>1233</v>
      </c>
      <c r="F386" s="19" t="s">
        <v>18</v>
      </c>
      <c r="G386" s="34"/>
      <c r="H386" s="21" t="s">
        <v>19</v>
      </c>
      <c r="I386" s="21" t="s">
        <v>19</v>
      </c>
      <c r="J386" s="20"/>
      <c r="K386" s="21" t="s">
        <v>19</v>
      </c>
      <c r="L386" s="21" t="s">
        <v>19</v>
      </c>
      <c r="M386" s="20"/>
      <c r="N386" s="24" t="s">
        <v>19</v>
      </c>
      <c r="O386" s="28" t="s">
        <v>1234</v>
      </c>
      <c r="P386" s="29" t="s">
        <v>1235</v>
      </c>
      <c r="Q386" s="23" t="str">
        <f aca="false">O386&amp;","&amp;P386</f>
        <v>49.714975,29.1729527777778</v>
      </c>
    </row>
    <row r="387" customFormat="false" ht="12" hidden="false" customHeight="false" outlineLevel="0" collapsed="false">
      <c r="A387" s="17" t="n">
        <f aca="false">A386+1</f>
        <v>385</v>
      </c>
      <c r="B387" s="18" t="n">
        <f aca="false">B386+1</f>
        <v>59</v>
      </c>
      <c r="C387" s="19" t="s">
        <v>1041</v>
      </c>
      <c r="D387" s="19" t="s">
        <v>1236</v>
      </c>
      <c r="E387" s="19" t="s">
        <v>1237</v>
      </c>
      <c r="F387" s="19" t="s">
        <v>18</v>
      </c>
      <c r="G387" s="34"/>
      <c r="H387" s="21" t="s">
        <v>19</v>
      </c>
      <c r="I387" s="21" t="s">
        <v>19</v>
      </c>
      <c r="J387" s="20"/>
      <c r="K387" s="21" t="s">
        <v>19</v>
      </c>
      <c r="L387" s="21" t="s">
        <v>19</v>
      </c>
      <c r="M387" s="20"/>
      <c r="N387" s="22"/>
      <c r="O387" s="28" t="s">
        <v>1238</v>
      </c>
      <c r="P387" s="29" t="s">
        <v>1239</v>
      </c>
      <c r="Q387" s="23" t="str">
        <f aca="false">O387&amp;","&amp;P387</f>
        <v>50.4228083333333,28.2096027777778</v>
      </c>
    </row>
    <row r="388" customFormat="false" ht="12" hidden="false" customHeight="false" outlineLevel="0" collapsed="false">
      <c r="A388" s="17" t="n">
        <f aca="false">A387+1</f>
        <v>386</v>
      </c>
      <c r="B388" s="18" t="n">
        <f aca="false">B387+1</f>
        <v>60</v>
      </c>
      <c r="C388" s="19" t="s">
        <v>1041</v>
      </c>
      <c r="D388" s="19" t="s">
        <v>1236</v>
      </c>
      <c r="E388" s="19" t="s">
        <v>1240</v>
      </c>
      <c r="F388" s="19" t="s">
        <v>18</v>
      </c>
      <c r="G388" s="34"/>
      <c r="H388" s="21" t="s">
        <v>19</v>
      </c>
      <c r="I388" s="21" t="s">
        <v>19</v>
      </c>
      <c r="J388" s="20"/>
      <c r="K388" s="21" t="s">
        <v>19</v>
      </c>
      <c r="L388" s="21" t="s">
        <v>19</v>
      </c>
      <c r="M388" s="20"/>
      <c r="N388" s="24" t="s">
        <v>19</v>
      </c>
      <c r="O388" s="28" t="s">
        <v>1241</v>
      </c>
      <c r="P388" s="29" t="s">
        <v>1242</v>
      </c>
      <c r="Q388" s="23" t="str">
        <f aca="false">O388&amp;","&amp;P388</f>
        <v>50.4223305555556,28.2076305555556</v>
      </c>
    </row>
    <row r="389" customFormat="false" ht="12" hidden="false" customHeight="false" outlineLevel="0" collapsed="false">
      <c r="A389" s="17" t="n">
        <f aca="false">A388+1</f>
        <v>387</v>
      </c>
      <c r="B389" s="18" t="n">
        <f aca="false">B388+1</f>
        <v>61</v>
      </c>
      <c r="C389" s="19" t="s">
        <v>1041</v>
      </c>
      <c r="D389" s="19" t="s">
        <v>1236</v>
      </c>
      <c r="E389" s="19" t="s">
        <v>1243</v>
      </c>
      <c r="F389" s="19" t="s">
        <v>18</v>
      </c>
      <c r="G389" s="34"/>
      <c r="H389" s="21" t="s">
        <v>19</v>
      </c>
      <c r="I389" s="21" t="s">
        <v>19</v>
      </c>
      <c r="J389" s="21" t="s">
        <v>19</v>
      </c>
      <c r="K389" s="20"/>
      <c r="L389" s="21" t="s">
        <v>19</v>
      </c>
      <c r="M389" s="20"/>
      <c r="N389" s="22"/>
      <c r="O389" s="28" t="s">
        <v>1244</v>
      </c>
      <c r="P389" s="29" t="s">
        <v>1245</v>
      </c>
      <c r="Q389" s="23" t="str">
        <f aca="false">O389&amp;","&amp;P389</f>
        <v>50.4990833333333,27.9830472222222</v>
      </c>
    </row>
    <row r="390" customFormat="false" ht="12" hidden="false" customHeight="false" outlineLevel="0" collapsed="false">
      <c r="A390" s="17" t="n">
        <f aca="false">A389+1</f>
        <v>388</v>
      </c>
      <c r="B390" s="18" t="n">
        <f aca="false">B389+1</f>
        <v>62</v>
      </c>
      <c r="C390" s="19" t="s">
        <v>1041</v>
      </c>
      <c r="D390" s="19" t="s">
        <v>1236</v>
      </c>
      <c r="E390" s="19" t="s">
        <v>1246</v>
      </c>
      <c r="F390" s="19" t="s">
        <v>18</v>
      </c>
      <c r="G390" s="34"/>
      <c r="H390" s="21" t="s">
        <v>19</v>
      </c>
      <c r="I390" s="21" t="s">
        <v>19</v>
      </c>
      <c r="J390" s="20"/>
      <c r="K390" s="21" t="s">
        <v>19</v>
      </c>
      <c r="L390" s="21" t="s">
        <v>19</v>
      </c>
      <c r="M390" s="20"/>
      <c r="N390" s="22"/>
      <c r="O390" s="28" t="s">
        <v>1247</v>
      </c>
      <c r="P390" s="29" t="s">
        <v>1248</v>
      </c>
      <c r="Q390" s="23" t="str">
        <f aca="false">O390&amp;","&amp;P390</f>
        <v>50.5006166666667,27.9720833333333</v>
      </c>
    </row>
    <row r="391" customFormat="false" ht="12.75" hidden="false" customHeight="true" outlineLevel="0" collapsed="false">
      <c r="A391" s="17" t="n">
        <f aca="false">A390+1</f>
        <v>389</v>
      </c>
      <c r="B391" s="18" t="n">
        <f aca="false">B390+1</f>
        <v>63</v>
      </c>
      <c r="C391" s="19" t="s">
        <v>1041</v>
      </c>
      <c r="D391" s="19" t="s">
        <v>1249</v>
      </c>
      <c r="E391" s="19" t="s">
        <v>1250</v>
      </c>
      <c r="F391" s="19" t="s">
        <v>34</v>
      </c>
      <c r="G391" s="34"/>
      <c r="H391" s="21" t="s">
        <v>19</v>
      </c>
      <c r="I391" s="21" t="s">
        <v>19</v>
      </c>
      <c r="J391" s="20"/>
      <c r="K391" s="21" t="s">
        <v>19</v>
      </c>
      <c r="L391" s="21" t="s">
        <v>19</v>
      </c>
      <c r="M391" s="20"/>
      <c r="N391" s="22"/>
      <c r="O391" s="28" t="s">
        <v>1251</v>
      </c>
      <c r="P391" s="29" t="s">
        <v>1252</v>
      </c>
      <c r="Q391" s="23" t="str">
        <f aca="false">O391&amp;","&amp;P391</f>
        <v>50.4423944444444,28.6696694444444</v>
      </c>
    </row>
    <row r="392" customFormat="false" ht="12.75" hidden="false" customHeight="true" outlineLevel="0" collapsed="false">
      <c r="A392" s="17" t="n">
        <f aca="false">A391+1</f>
        <v>390</v>
      </c>
      <c r="B392" s="18" t="n">
        <f aca="false">B391+1</f>
        <v>64</v>
      </c>
      <c r="C392" s="19" t="s">
        <v>1041</v>
      </c>
      <c r="D392" s="19" t="s">
        <v>1249</v>
      </c>
      <c r="E392" s="19" t="s">
        <v>1253</v>
      </c>
      <c r="F392" s="19" t="s">
        <v>18</v>
      </c>
      <c r="G392" s="34"/>
      <c r="H392" s="21" t="s">
        <v>19</v>
      </c>
      <c r="I392" s="21" t="s">
        <v>19</v>
      </c>
      <c r="J392" s="20"/>
      <c r="K392" s="21" t="s">
        <v>19</v>
      </c>
      <c r="L392" s="21" t="s">
        <v>19</v>
      </c>
      <c r="M392" s="20"/>
      <c r="N392" s="24" t="s">
        <v>19</v>
      </c>
      <c r="O392" s="28" t="s">
        <v>1254</v>
      </c>
      <c r="P392" s="29" t="s">
        <v>1255</v>
      </c>
      <c r="Q392" s="23" t="str">
        <f aca="false">O392&amp;","&amp;P392</f>
        <v>50.4372805555556,28.6771694444444</v>
      </c>
    </row>
    <row r="393" customFormat="false" ht="12.75" hidden="false" customHeight="true" outlineLevel="0" collapsed="false">
      <c r="A393" s="17" t="n">
        <f aca="false">A392+1</f>
        <v>391</v>
      </c>
      <c r="B393" s="18" t="n">
        <f aca="false">B392+1</f>
        <v>65</v>
      </c>
      <c r="C393" s="19" t="s">
        <v>1041</v>
      </c>
      <c r="D393" s="19" t="s">
        <v>1249</v>
      </c>
      <c r="E393" s="19" t="s">
        <v>1256</v>
      </c>
      <c r="F393" s="19" t="s">
        <v>18</v>
      </c>
      <c r="G393" s="34"/>
      <c r="H393" s="21" t="s">
        <v>19</v>
      </c>
      <c r="I393" s="21" t="s">
        <v>19</v>
      </c>
      <c r="J393" s="21" t="s">
        <v>19</v>
      </c>
      <c r="K393" s="20"/>
      <c r="L393" s="21" t="s">
        <v>19</v>
      </c>
      <c r="M393" s="20"/>
      <c r="N393" s="24" t="s">
        <v>19</v>
      </c>
      <c r="O393" s="28" t="s">
        <v>1257</v>
      </c>
      <c r="P393" s="29" t="s">
        <v>1258</v>
      </c>
      <c r="Q393" s="23" t="str">
        <f aca="false">O393&amp;","&amp;P393</f>
        <v>50.4668888888889,28.6695</v>
      </c>
    </row>
    <row r="394" customFormat="false" ht="12.75" hidden="false" customHeight="true" outlineLevel="0" collapsed="false">
      <c r="A394" s="17" t="n">
        <f aca="false">A393+1</f>
        <v>392</v>
      </c>
      <c r="B394" s="25" t="n">
        <f aca="false">B393+1</f>
        <v>66</v>
      </c>
      <c r="C394" s="19" t="s">
        <v>1041</v>
      </c>
      <c r="D394" s="19" t="s">
        <v>1259</v>
      </c>
      <c r="E394" s="19" t="s">
        <v>1260</v>
      </c>
      <c r="F394" s="19" t="s">
        <v>18</v>
      </c>
      <c r="G394" s="34"/>
      <c r="H394" s="21" t="s">
        <v>19</v>
      </c>
      <c r="I394" s="21" t="s">
        <v>19</v>
      </c>
      <c r="J394" s="20"/>
      <c r="K394" s="20"/>
      <c r="L394" s="21" t="s">
        <v>19</v>
      </c>
      <c r="M394" s="20"/>
      <c r="N394" s="24" t="s">
        <v>19</v>
      </c>
      <c r="O394" s="28" t="s">
        <v>1261</v>
      </c>
      <c r="P394" s="29" t="s">
        <v>1262</v>
      </c>
      <c r="Q394" s="23" t="str">
        <f aca="false">O394&amp;","&amp;P394</f>
        <v>50.0361388888889,28.1265222222222</v>
      </c>
    </row>
    <row r="395" customFormat="false" ht="12" hidden="false" customHeight="false" outlineLevel="0" collapsed="false">
      <c r="A395" s="17" t="n">
        <f aca="false">A394+1</f>
        <v>393</v>
      </c>
      <c r="B395" s="18" t="n">
        <v>1</v>
      </c>
      <c r="C395" s="19" t="s">
        <v>1263</v>
      </c>
      <c r="D395" s="19"/>
      <c r="E395" s="19" t="s">
        <v>1264</v>
      </c>
      <c r="F395" s="19" t="s">
        <v>23</v>
      </c>
      <c r="G395" s="20"/>
      <c r="H395" s="21" t="s">
        <v>19</v>
      </c>
      <c r="I395" s="21" t="s">
        <v>19</v>
      </c>
      <c r="J395" s="20"/>
      <c r="K395" s="20"/>
      <c r="L395" s="21" t="s">
        <v>19</v>
      </c>
      <c r="M395" s="21" t="s">
        <v>19</v>
      </c>
      <c r="N395" s="24" t="s">
        <v>19</v>
      </c>
      <c r="O395" s="28" t="s">
        <v>1265</v>
      </c>
      <c r="P395" s="29" t="s">
        <v>1266</v>
      </c>
      <c r="Q395" s="23" t="str">
        <f aca="false">O395&amp;","&amp;P395</f>
        <v>48.6475,22.2691666666667</v>
      </c>
    </row>
    <row r="396" customFormat="false" ht="12" hidden="false" customHeight="false" outlineLevel="0" collapsed="false">
      <c r="A396" s="17" t="n">
        <f aca="false">A395+1</f>
        <v>394</v>
      </c>
      <c r="B396" s="18" t="n">
        <f aca="false">B395+1</f>
        <v>2</v>
      </c>
      <c r="C396" s="19" t="s">
        <v>1263</v>
      </c>
      <c r="D396" s="19"/>
      <c r="E396" s="19" t="s">
        <v>1267</v>
      </c>
      <c r="F396" s="19" t="s">
        <v>18</v>
      </c>
      <c r="G396" s="20"/>
      <c r="H396" s="20"/>
      <c r="I396" s="20"/>
      <c r="J396" s="20"/>
      <c r="K396" s="20"/>
      <c r="L396" s="20"/>
      <c r="M396" s="20"/>
      <c r="N396" s="24" t="s">
        <v>19</v>
      </c>
      <c r="O396" s="28" t="s">
        <v>1268</v>
      </c>
      <c r="P396" s="29" t="s">
        <v>1269</v>
      </c>
      <c r="Q396" s="23" t="str">
        <f aca="false">O396&amp;","&amp;P396</f>
        <v>48.6038888888889,22.2727777777778</v>
      </c>
    </row>
    <row r="397" customFormat="false" ht="12" hidden="false" customHeight="false" outlineLevel="0" collapsed="false">
      <c r="A397" s="17" t="n">
        <f aca="false">A396+1</f>
        <v>395</v>
      </c>
      <c r="B397" s="18" t="n">
        <f aca="false">B396+1</f>
        <v>3</v>
      </c>
      <c r="C397" s="19" t="s">
        <v>1263</v>
      </c>
      <c r="D397" s="19"/>
      <c r="E397" s="19" t="s">
        <v>1270</v>
      </c>
      <c r="F397" s="19" t="s">
        <v>23</v>
      </c>
      <c r="G397" s="20"/>
      <c r="H397" s="21" t="s">
        <v>19</v>
      </c>
      <c r="I397" s="21" t="s">
        <v>19</v>
      </c>
      <c r="J397" s="20"/>
      <c r="K397" s="21" t="s">
        <v>19</v>
      </c>
      <c r="L397" s="21" t="s">
        <v>19</v>
      </c>
      <c r="M397" s="20"/>
      <c r="N397" s="24" t="s">
        <v>19</v>
      </c>
      <c r="O397" s="28" t="s">
        <v>1271</v>
      </c>
      <c r="P397" s="29" t="s">
        <v>1272</v>
      </c>
      <c r="Q397" s="23" t="str">
        <f aca="false">O397&amp;","&amp;P397</f>
        <v>48.5947222222222,22.3125</v>
      </c>
    </row>
    <row r="398" customFormat="false" ht="12" hidden="false" customHeight="false" outlineLevel="0" collapsed="false">
      <c r="A398" s="17" t="n">
        <f aca="false">A397+1</f>
        <v>396</v>
      </c>
      <c r="B398" s="18" t="n">
        <f aca="false">B397+1</f>
        <v>4</v>
      </c>
      <c r="C398" s="19" t="s">
        <v>1263</v>
      </c>
      <c r="D398" s="19"/>
      <c r="E398" s="19" t="s">
        <v>1273</v>
      </c>
      <c r="F398" s="19" t="s">
        <v>34</v>
      </c>
      <c r="G398" s="20"/>
      <c r="H398" s="21" t="s">
        <v>19</v>
      </c>
      <c r="I398" s="21" t="s">
        <v>19</v>
      </c>
      <c r="J398" s="21" t="s">
        <v>19</v>
      </c>
      <c r="K398" s="20"/>
      <c r="L398" s="21" t="s">
        <v>19</v>
      </c>
      <c r="M398" s="20"/>
      <c r="N398" s="22"/>
      <c r="O398" s="28" t="s">
        <v>1274</v>
      </c>
      <c r="P398" s="29" t="s">
        <v>1275</v>
      </c>
      <c r="Q398" s="23" t="str">
        <f aca="false">O398&amp;","&amp;P398</f>
        <v>48.637184,22.30739</v>
      </c>
    </row>
    <row r="399" customFormat="false" ht="12" hidden="false" customHeight="false" outlineLevel="0" collapsed="false">
      <c r="A399" s="17" t="n">
        <f aca="false">A398+1</f>
        <v>397</v>
      </c>
      <c r="B399" s="18" t="n">
        <f aca="false">B398+1</f>
        <v>5</v>
      </c>
      <c r="C399" s="19" t="s">
        <v>1263</v>
      </c>
      <c r="D399" s="19" t="s">
        <v>1276</v>
      </c>
      <c r="E399" s="19" t="s">
        <v>1277</v>
      </c>
      <c r="F399" s="19" t="s">
        <v>23</v>
      </c>
      <c r="G399" s="20"/>
      <c r="H399" s="21" t="s">
        <v>19</v>
      </c>
      <c r="I399" s="21" t="s">
        <v>19</v>
      </c>
      <c r="J399" s="21" t="s">
        <v>19</v>
      </c>
      <c r="K399" s="20"/>
      <c r="L399" s="21" t="s">
        <v>19</v>
      </c>
      <c r="M399" s="20"/>
      <c r="N399" s="24" t="s">
        <v>19</v>
      </c>
      <c r="O399" s="28" t="s">
        <v>1278</v>
      </c>
      <c r="P399" s="29" t="s">
        <v>1279</v>
      </c>
      <c r="Q399" s="23" t="str">
        <f aca="false">O399&amp;","&amp;P399</f>
        <v>48.5758333333333,22.3344444444444</v>
      </c>
    </row>
    <row r="400" customFormat="false" ht="12" hidden="false" customHeight="false" outlineLevel="0" collapsed="false">
      <c r="A400" s="17" t="n">
        <f aca="false">A399+1</f>
        <v>398</v>
      </c>
      <c r="B400" s="18" t="n">
        <f aca="false">B399+1</f>
        <v>6</v>
      </c>
      <c r="C400" s="19" t="s">
        <v>1263</v>
      </c>
      <c r="D400" s="19" t="s">
        <v>1276</v>
      </c>
      <c r="E400" s="19" t="s">
        <v>1280</v>
      </c>
      <c r="F400" s="19" t="s">
        <v>18</v>
      </c>
      <c r="G400" s="20"/>
      <c r="H400" s="21" t="s">
        <v>19</v>
      </c>
      <c r="I400" s="21" t="s">
        <v>19</v>
      </c>
      <c r="J400" s="20"/>
      <c r="K400" s="21" t="s">
        <v>19</v>
      </c>
      <c r="L400" s="21" t="s">
        <v>19</v>
      </c>
      <c r="M400" s="20"/>
      <c r="N400" s="24" t="s">
        <v>19</v>
      </c>
      <c r="O400" s="28" t="s">
        <v>1281</v>
      </c>
      <c r="P400" s="29" t="s">
        <v>1282</v>
      </c>
      <c r="Q400" s="23" t="str">
        <f aca="false">O400&amp;","&amp;P400</f>
        <v>48.5933333333333,22.3277777777778</v>
      </c>
    </row>
    <row r="401" customFormat="false" ht="12" hidden="false" customHeight="false" outlineLevel="0" collapsed="false">
      <c r="A401" s="17" t="n">
        <f aca="false">A400+1</f>
        <v>399</v>
      </c>
      <c r="B401" s="18" t="n">
        <f aca="false">B400+1</f>
        <v>7</v>
      </c>
      <c r="C401" s="19" t="s">
        <v>1263</v>
      </c>
      <c r="D401" s="19" t="s">
        <v>1276</v>
      </c>
      <c r="E401" s="19" t="s">
        <v>1283</v>
      </c>
      <c r="F401" s="19" t="s">
        <v>23</v>
      </c>
      <c r="G401" s="20"/>
      <c r="H401" s="21" t="s">
        <v>19</v>
      </c>
      <c r="I401" s="21" t="s">
        <v>19</v>
      </c>
      <c r="J401" s="20"/>
      <c r="K401" s="21" t="s">
        <v>19</v>
      </c>
      <c r="L401" s="21" t="s">
        <v>19</v>
      </c>
      <c r="M401" s="20"/>
      <c r="N401" s="24" t="s">
        <v>19</v>
      </c>
      <c r="O401" s="28" t="s">
        <v>353</v>
      </c>
      <c r="P401" s="29" t="s">
        <v>1284</v>
      </c>
      <c r="Q401" s="23" t="str">
        <f aca="false">O401&amp;","&amp;P401</f>
        <v>48.4283333333333,22.3691666666667</v>
      </c>
    </row>
    <row r="402" customFormat="false" ht="12" hidden="false" customHeight="false" outlineLevel="0" collapsed="false">
      <c r="A402" s="17" t="n">
        <f aca="false">A401+1</f>
        <v>400</v>
      </c>
      <c r="B402" s="18" t="n">
        <f aca="false">B401+1</f>
        <v>8</v>
      </c>
      <c r="C402" s="19" t="s">
        <v>1263</v>
      </c>
      <c r="D402" s="19" t="s">
        <v>1276</v>
      </c>
      <c r="E402" s="19" t="s">
        <v>1285</v>
      </c>
      <c r="F402" s="19" t="s">
        <v>34</v>
      </c>
      <c r="G402" s="20"/>
      <c r="H402" s="21" t="s">
        <v>19</v>
      </c>
      <c r="I402" s="21" t="s">
        <v>19</v>
      </c>
      <c r="J402" s="20"/>
      <c r="K402" s="21" t="s">
        <v>19</v>
      </c>
      <c r="L402" s="21" t="s">
        <v>19</v>
      </c>
      <c r="M402" s="20"/>
      <c r="N402" s="22"/>
      <c r="O402" s="28" t="s">
        <v>1286</v>
      </c>
      <c r="P402" s="29" t="s">
        <v>1287</v>
      </c>
      <c r="Q402" s="23" t="str">
        <f aca="false">O402&amp;","&amp;P402</f>
        <v>48.5430555555556,22.4330555555556</v>
      </c>
    </row>
    <row r="403" customFormat="false" ht="12" hidden="false" customHeight="false" outlineLevel="0" collapsed="false">
      <c r="A403" s="17" t="n">
        <f aca="false">A402+1</f>
        <v>401</v>
      </c>
      <c r="B403" s="18" t="n">
        <f aca="false">B402+1</f>
        <v>9</v>
      </c>
      <c r="C403" s="19" t="s">
        <v>1263</v>
      </c>
      <c r="D403" s="19" t="s">
        <v>1276</v>
      </c>
      <c r="E403" s="19" t="s">
        <v>1288</v>
      </c>
      <c r="F403" s="19" t="s">
        <v>34</v>
      </c>
      <c r="G403" s="20"/>
      <c r="H403" s="21" t="s">
        <v>19</v>
      </c>
      <c r="I403" s="21" t="s">
        <v>19</v>
      </c>
      <c r="J403" s="20"/>
      <c r="K403" s="21" t="s">
        <v>19</v>
      </c>
      <c r="L403" s="21" t="s">
        <v>19</v>
      </c>
      <c r="M403" s="20"/>
      <c r="N403" s="22"/>
      <c r="O403" s="28" t="s">
        <v>1289</v>
      </c>
      <c r="P403" s="29" t="s">
        <v>1290</v>
      </c>
      <c r="Q403" s="23" t="str">
        <f aca="false">O403&amp;","&amp;P403</f>
        <v>48.4927777777778,22.5225</v>
      </c>
    </row>
    <row r="404" customFormat="false" ht="12" hidden="false" customHeight="false" outlineLevel="0" collapsed="false">
      <c r="A404" s="17" t="n">
        <f aca="false">A403+1</f>
        <v>402</v>
      </c>
      <c r="B404" s="18" t="n">
        <f aca="false">B403+1</f>
        <v>10</v>
      </c>
      <c r="C404" s="19" t="s">
        <v>1263</v>
      </c>
      <c r="D404" s="19" t="s">
        <v>1276</v>
      </c>
      <c r="E404" s="19" t="s">
        <v>1291</v>
      </c>
      <c r="F404" s="19" t="s">
        <v>23</v>
      </c>
      <c r="G404" s="21" t="s">
        <v>19</v>
      </c>
      <c r="H404" s="21" t="s">
        <v>19</v>
      </c>
      <c r="I404" s="21" t="s">
        <v>19</v>
      </c>
      <c r="J404" s="20"/>
      <c r="K404" s="20"/>
      <c r="L404" s="21" t="s">
        <v>19</v>
      </c>
      <c r="M404" s="20"/>
      <c r="N404" s="24" t="s">
        <v>19</v>
      </c>
      <c r="O404" s="28" t="s">
        <v>1292</v>
      </c>
      <c r="P404" s="29" t="s">
        <v>1293</v>
      </c>
      <c r="Q404" s="23" t="str">
        <f aca="false">O404&amp;","&amp;P404</f>
        <v>48.6591666666667,22.3588888888889</v>
      </c>
    </row>
    <row r="405" customFormat="false" ht="12" hidden="false" customHeight="false" outlineLevel="0" collapsed="false">
      <c r="A405" s="17" t="n">
        <f aca="false">A404+1</f>
        <v>403</v>
      </c>
      <c r="B405" s="18" t="n">
        <f aca="false">B404+1</f>
        <v>11</v>
      </c>
      <c r="C405" s="19" t="s">
        <v>1263</v>
      </c>
      <c r="D405" s="19" t="s">
        <v>1276</v>
      </c>
      <c r="E405" s="19" t="s">
        <v>1294</v>
      </c>
      <c r="F405" s="19" t="s">
        <v>23</v>
      </c>
      <c r="G405" s="20"/>
      <c r="H405" s="21" t="s">
        <v>19</v>
      </c>
      <c r="I405" s="21" t="s">
        <v>19</v>
      </c>
      <c r="J405" s="20"/>
      <c r="K405" s="21" t="s">
        <v>19</v>
      </c>
      <c r="L405" s="21" t="s">
        <v>19</v>
      </c>
      <c r="M405" s="20"/>
      <c r="N405" s="22"/>
      <c r="O405" s="28" t="s">
        <v>1295</v>
      </c>
      <c r="P405" s="29" t="s">
        <v>1296</v>
      </c>
      <c r="Q405" s="23" t="str">
        <f aca="false">O405&amp;","&amp;P405</f>
        <v>48.5766666666667,22.2722222222222</v>
      </c>
    </row>
    <row r="406" customFormat="false" ht="12" hidden="false" customHeight="false" outlineLevel="0" collapsed="false">
      <c r="A406" s="17" t="n">
        <f aca="false">A405+1</f>
        <v>404</v>
      </c>
      <c r="B406" s="18" t="n">
        <f aca="false">B405+1</f>
        <v>12</v>
      </c>
      <c r="C406" s="19" t="s">
        <v>1263</v>
      </c>
      <c r="D406" s="19" t="s">
        <v>1276</v>
      </c>
      <c r="E406" s="19" t="s">
        <v>1297</v>
      </c>
      <c r="F406" s="19" t="s">
        <v>18</v>
      </c>
      <c r="G406" s="20"/>
      <c r="H406" s="20"/>
      <c r="I406" s="20"/>
      <c r="J406" s="20"/>
      <c r="K406" s="20"/>
      <c r="L406" s="20"/>
      <c r="M406" s="20"/>
      <c r="N406" s="24" t="s">
        <v>19</v>
      </c>
      <c r="O406" s="28" t="s">
        <v>1298</v>
      </c>
      <c r="P406" s="29" t="s">
        <v>1299</v>
      </c>
      <c r="Q406" s="23" t="str">
        <f aca="false">O406&amp;","&amp;P406</f>
        <v>48.4266666666667,22.1738888888889</v>
      </c>
    </row>
    <row r="407" customFormat="false" ht="12" hidden="false" customHeight="false" outlineLevel="0" collapsed="false">
      <c r="A407" s="17" t="n">
        <f aca="false">A406+1</f>
        <v>405</v>
      </c>
      <c r="B407" s="18" t="n">
        <f aca="false">B406+1</f>
        <v>13</v>
      </c>
      <c r="C407" s="19" t="s">
        <v>1263</v>
      </c>
      <c r="D407" s="19" t="s">
        <v>1276</v>
      </c>
      <c r="E407" s="19" t="s">
        <v>1300</v>
      </c>
      <c r="F407" s="19" t="s">
        <v>18</v>
      </c>
      <c r="G407" s="20"/>
      <c r="H407" s="21" t="s">
        <v>19</v>
      </c>
      <c r="I407" s="21" t="s">
        <v>19</v>
      </c>
      <c r="J407" s="21" t="s">
        <v>19</v>
      </c>
      <c r="K407" s="20"/>
      <c r="L407" s="21" t="s">
        <v>19</v>
      </c>
      <c r="M407" s="20"/>
      <c r="N407" s="22"/>
      <c r="O407" s="28" t="s">
        <v>1301</v>
      </c>
      <c r="P407" s="29" t="s">
        <v>1302</v>
      </c>
      <c r="Q407" s="23" t="str">
        <f aca="false">O407&amp;","&amp;P407</f>
        <v>48.4197222222222,22.1705555555556</v>
      </c>
    </row>
    <row r="408" customFormat="false" ht="12" hidden="false" customHeight="false" outlineLevel="0" collapsed="false">
      <c r="A408" s="17" t="n">
        <f aca="false">A407+1</f>
        <v>406</v>
      </c>
      <c r="B408" s="18" t="n">
        <f aca="false">B407+1</f>
        <v>14</v>
      </c>
      <c r="C408" s="19" t="s">
        <v>1263</v>
      </c>
      <c r="D408" s="19" t="s">
        <v>1276</v>
      </c>
      <c r="E408" s="19" t="s">
        <v>1303</v>
      </c>
      <c r="F408" s="19" t="s">
        <v>23</v>
      </c>
      <c r="G408" s="20"/>
      <c r="H408" s="21" t="s">
        <v>19</v>
      </c>
      <c r="I408" s="21" t="s">
        <v>19</v>
      </c>
      <c r="J408" s="20"/>
      <c r="K408" s="21" t="s">
        <v>19</v>
      </c>
      <c r="L408" s="21" t="s">
        <v>19</v>
      </c>
      <c r="M408" s="20"/>
      <c r="N408" s="24" t="s">
        <v>19</v>
      </c>
      <c r="O408" s="28" t="s">
        <v>1304</v>
      </c>
      <c r="P408" s="29" t="s">
        <v>1305</v>
      </c>
      <c r="Q408" s="23" t="str">
        <f aca="false">O408&amp;","&amp;P408</f>
        <v>48.5177777777778,22.2383333333333</v>
      </c>
    </row>
    <row r="409" customFormat="false" ht="12" hidden="false" customHeight="false" outlineLevel="0" collapsed="false">
      <c r="A409" s="17" t="n">
        <f aca="false">A408+1</f>
        <v>407</v>
      </c>
      <c r="B409" s="18" t="n">
        <f aca="false">B408+1</f>
        <v>15</v>
      </c>
      <c r="C409" s="19" t="s">
        <v>1263</v>
      </c>
      <c r="D409" s="19" t="s">
        <v>1276</v>
      </c>
      <c r="E409" s="19" t="s">
        <v>1306</v>
      </c>
      <c r="F409" s="19" t="s">
        <v>23</v>
      </c>
      <c r="G409" s="20"/>
      <c r="H409" s="21" t="s">
        <v>19</v>
      </c>
      <c r="I409" s="21" t="s">
        <v>19</v>
      </c>
      <c r="J409" s="20"/>
      <c r="K409" s="21" t="s">
        <v>19</v>
      </c>
      <c r="L409" s="21" t="s">
        <v>19</v>
      </c>
      <c r="M409" s="20"/>
      <c r="N409" s="24" t="s">
        <v>19</v>
      </c>
      <c r="O409" s="28" t="s">
        <v>1307</v>
      </c>
      <c r="P409" s="29" t="s">
        <v>1308</v>
      </c>
      <c r="Q409" s="23" t="str">
        <f aca="false">O409&amp;","&amp;P409</f>
        <v>48.5172222222222,22.2391666666667</v>
      </c>
    </row>
    <row r="410" customFormat="false" ht="12" hidden="false" customHeight="false" outlineLevel="0" collapsed="false">
      <c r="A410" s="17" t="n">
        <f aca="false">A409+1</f>
        <v>408</v>
      </c>
      <c r="B410" s="18" t="n">
        <f aca="false">B409+1</f>
        <v>16</v>
      </c>
      <c r="C410" s="19" t="s">
        <v>1263</v>
      </c>
      <c r="D410" s="19" t="s">
        <v>1276</v>
      </c>
      <c r="E410" s="19" t="s">
        <v>1309</v>
      </c>
      <c r="F410" s="19" t="s">
        <v>23</v>
      </c>
      <c r="G410" s="20"/>
      <c r="H410" s="21" t="s">
        <v>19</v>
      </c>
      <c r="I410" s="21" t="s">
        <v>19</v>
      </c>
      <c r="J410" s="20"/>
      <c r="K410" s="21" t="s">
        <v>19</v>
      </c>
      <c r="L410" s="21" t="s">
        <v>19</v>
      </c>
      <c r="M410" s="20"/>
      <c r="N410" s="22"/>
      <c r="O410" s="28" t="s">
        <v>1310</v>
      </c>
      <c r="P410" s="29" t="s">
        <v>1302</v>
      </c>
      <c r="Q410" s="23" t="str">
        <f aca="false">O410&amp;","&amp;P410</f>
        <v>48.4211111111111,22.1705555555556</v>
      </c>
    </row>
    <row r="411" customFormat="false" ht="12" hidden="false" customHeight="false" outlineLevel="0" collapsed="false">
      <c r="A411" s="17" t="n">
        <f aca="false">A410+1</f>
        <v>409</v>
      </c>
      <c r="B411" s="18" t="n">
        <f aca="false">B410+1</f>
        <v>17</v>
      </c>
      <c r="C411" s="19" t="s">
        <v>1263</v>
      </c>
      <c r="D411" s="19" t="s">
        <v>1276</v>
      </c>
      <c r="E411" s="19" t="s">
        <v>1311</v>
      </c>
      <c r="F411" s="19" t="s">
        <v>23</v>
      </c>
      <c r="G411" s="20"/>
      <c r="H411" s="21" t="s">
        <v>19</v>
      </c>
      <c r="I411" s="21" t="s">
        <v>19</v>
      </c>
      <c r="J411" s="20"/>
      <c r="K411" s="21" t="s">
        <v>19</v>
      </c>
      <c r="L411" s="21" t="s">
        <v>19</v>
      </c>
      <c r="M411" s="20"/>
      <c r="N411" s="24" t="s">
        <v>19</v>
      </c>
      <c r="O411" s="28" t="s">
        <v>1312</v>
      </c>
      <c r="P411" s="29" t="s">
        <v>1313</v>
      </c>
      <c r="Q411" s="23" t="str">
        <f aca="false">O411&amp;","&amp;P411</f>
        <v>48.4241666666667,22.1713888888889</v>
      </c>
    </row>
    <row r="412" customFormat="false" ht="12" hidden="false" customHeight="false" outlineLevel="0" collapsed="false">
      <c r="A412" s="17" t="n">
        <f aca="false">A411+1</f>
        <v>410</v>
      </c>
      <c r="B412" s="18" t="n">
        <f aca="false">B411+1</f>
        <v>18</v>
      </c>
      <c r="C412" s="19" t="s">
        <v>1263</v>
      </c>
      <c r="D412" s="19" t="s">
        <v>1276</v>
      </c>
      <c r="E412" s="19" t="s">
        <v>1314</v>
      </c>
      <c r="F412" s="19" t="s">
        <v>23</v>
      </c>
      <c r="G412" s="20"/>
      <c r="H412" s="21" t="s">
        <v>19</v>
      </c>
      <c r="I412" s="21" t="s">
        <v>19</v>
      </c>
      <c r="J412" s="21" t="s">
        <v>19</v>
      </c>
      <c r="K412" s="20"/>
      <c r="L412" s="21" t="s">
        <v>19</v>
      </c>
      <c r="M412" s="20"/>
      <c r="N412" s="22"/>
      <c r="O412" s="28" t="s">
        <v>1315</v>
      </c>
      <c r="P412" s="29" t="s">
        <v>1316</v>
      </c>
      <c r="Q412" s="23" t="str">
        <f aca="false">O412&amp;","&amp;P412</f>
        <v>48.4286111111111,22.2427777777778</v>
      </c>
    </row>
    <row r="413" customFormat="false" ht="12" hidden="false" customHeight="false" outlineLevel="0" collapsed="false">
      <c r="A413" s="17" t="n">
        <f aca="false">A412+1</f>
        <v>411</v>
      </c>
      <c r="B413" s="18" t="n">
        <f aca="false">B412+1</f>
        <v>19</v>
      </c>
      <c r="C413" s="19" t="s">
        <v>1263</v>
      </c>
      <c r="D413" s="19" t="s">
        <v>1317</v>
      </c>
      <c r="E413" s="19" t="s">
        <v>1318</v>
      </c>
      <c r="F413" s="19" t="s">
        <v>18</v>
      </c>
      <c r="G413" s="20"/>
      <c r="H413" s="20"/>
      <c r="I413" s="20"/>
      <c r="J413" s="20"/>
      <c r="K413" s="20"/>
      <c r="L413" s="20"/>
      <c r="M413" s="20"/>
      <c r="N413" s="24" t="s">
        <v>19</v>
      </c>
      <c r="O413" s="28" t="s">
        <v>1319</v>
      </c>
      <c r="P413" s="29" t="s">
        <v>1320</v>
      </c>
      <c r="Q413" s="23" t="str">
        <f aca="false">O413&amp;","&amp;P413</f>
        <v>48.2011111111111,22.6352777777778</v>
      </c>
    </row>
    <row r="414" customFormat="false" ht="12" hidden="false" customHeight="false" outlineLevel="0" collapsed="false">
      <c r="A414" s="17" t="n">
        <f aca="false">A413+1</f>
        <v>412</v>
      </c>
      <c r="B414" s="18" t="n">
        <f aca="false">B413+1</f>
        <v>20</v>
      </c>
      <c r="C414" s="19" t="s">
        <v>1263</v>
      </c>
      <c r="D414" s="19" t="s">
        <v>1317</v>
      </c>
      <c r="E414" s="19" t="s">
        <v>1321</v>
      </c>
      <c r="F414" s="19" t="s">
        <v>18</v>
      </c>
      <c r="G414" s="20"/>
      <c r="H414" s="21" t="s">
        <v>19</v>
      </c>
      <c r="I414" s="21" t="s">
        <v>19</v>
      </c>
      <c r="J414" s="20"/>
      <c r="K414" s="21" t="s">
        <v>19</v>
      </c>
      <c r="L414" s="21" t="s">
        <v>19</v>
      </c>
      <c r="M414" s="20"/>
      <c r="N414" s="24" t="s">
        <v>19</v>
      </c>
      <c r="O414" s="28" t="s">
        <v>1322</v>
      </c>
      <c r="P414" s="29" t="s">
        <v>1323</v>
      </c>
      <c r="Q414" s="23" t="str">
        <f aca="false">O414&amp;","&amp;P414</f>
        <v>48.1913888888889,22.655</v>
      </c>
    </row>
    <row r="415" customFormat="false" ht="12" hidden="false" customHeight="false" outlineLevel="0" collapsed="false">
      <c r="A415" s="17" t="n">
        <f aca="false">A414+1</f>
        <v>413</v>
      </c>
      <c r="B415" s="18" t="n">
        <f aca="false">B414+1</f>
        <v>21</v>
      </c>
      <c r="C415" s="19" t="s">
        <v>1263</v>
      </c>
      <c r="D415" s="19" t="s">
        <v>1317</v>
      </c>
      <c r="E415" s="19" t="s">
        <v>1324</v>
      </c>
      <c r="F415" s="19" t="s">
        <v>23</v>
      </c>
      <c r="G415" s="20"/>
      <c r="H415" s="21" t="s">
        <v>19</v>
      </c>
      <c r="I415" s="21" t="s">
        <v>19</v>
      </c>
      <c r="J415" s="20"/>
      <c r="K415" s="21" t="s">
        <v>19</v>
      </c>
      <c r="L415" s="21" t="s">
        <v>19</v>
      </c>
      <c r="M415" s="20"/>
      <c r="N415" s="24" t="s">
        <v>19</v>
      </c>
      <c r="O415" s="28" t="s">
        <v>1325</v>
      </c>
      <c r="P415" s="29" t="s">
        <v>1326</v>
      </c>
      <c r="Q415" s="23" t="str">
        <f aca="false">O415&amp;","&amp;P415</f>
        <v>48.236033333,22.637828</v>
      </c>
    </row>
    <row r="416" customFormat="false" ht="12" hidden="false" customHeight="false" outlineLevel="0" collapsed="false">
      <c r="A416" s="17" t="n">
        <f aca="false">A415+1</f>
        <v>414</v>
      </c>
      <c r="B416" s="18" t="n">
        <f aca="false">B415+1</f>
        <v>22</v>
      </c>
      <c r="C416" s="19" t="s">
        <v>1263</v>
      </c>
      <c r="D416" s="19" t="s">
        <v>1317</v>
      </c>
      <c r="E416" s="19" t="s">
        <v>1327</v>
      </c>
      <c r="F416" s="19" t="s">
        <v>23</v>
      </c>
      <c r="G416" s="20"/>
      <c r="H416" s="21" t="s">
        <v>19</v>
      </c>
      <c r="I416" s="21" t="s">
        <v>19</v>
      </c>
      <c r="J416" s="21" t="s">
        <v>19</v>
      </c>
      <c r="K416" s="20"/>
      <c r="L416" s="21" t="s">
        <v>19</v>
      </c>
      <c r="M416" s="20"/>
      <c r="N416" s="22"/>
      <c r="O416" s="28" t="s">
        <v>1328</v>
      </c>
      <c r="P416" s="29" t="s">
        <v>1329</v>
      </c>
      <c r="Q416" s="23" t="str">
        <f aca="false">O416&amp;","&amp;P416</f>
        <v>48.2005555555556,22.635</v>
      </c>
    </row>
    <row r="417" customFormat="false" ht="12" hidden="false" customHeight="false" outlineLevel="0" collapsed="false">
      <c r="A417" s="17" t="n">
        <f aca="false">A416+1</f>
        <v>415</v>
      </c>
      <c r="B417" s="18" t="n">
        <f aca="false">B416+1</f>
        <v>23</v>
      </c>
      <c r="C417" s="19" t="s">
        <v>1263</v>
      </c>
      <c r="D417" s="19" t="s">
        <v>1317</v>
      </c>
      <c r="E417" s="19" t="s">
        <v>1330</v>
      </c>
      <c r="F417" s="19" t="s">
        <v>18</v>
      </c>
      <c r="G417" s="20"/>
      <c r="H417" s="21" t="s">
        <v>19</v>
      </c>
      <c r="I417" s="21" t="s">
        <v>19</v>
      </c>
      <c r="J417" s="20"/>
      <c r="K417" s="20"/>
      <c r="L417" s="21" t="s">
        <v>19</v>
      </c>
      <c r="M417" s="21" t="s">
        <v>19</v>
      </c>
      <c r="N417" s="22"/>
      <c r="O417" s="28" t="s">
        <v>1331</v>
      </c>
      <c r="P417" s="29" t="s">
        <v>1332</v>
      </c>
      <c r="Q417" s="23" t="str">
        <f aca="false">O417&amp;","&amp;P417</f>
        <v>48.1677777777778,22.5816666666667</v>
      </c>
    </row>
    <row r="418" customFormat="false" ht="12" hidden="false" customHeight="false" outlineLevel="0" collapsed="false">
      <c r="A418" s="17" t="n">
        <f aca="false">A417+1</f>
        <v>416</v>
      </c>
      <c r="B418" s="18" t="n">
        <f aca="false">B417+1</f>
        <v>24</v>
      </c>
      <c r="C418" s="19" t="s">
        <v>1263</v>
      </c>
      <c r="D418" s="19" t="s">
        <v>1317</v>
      </c>
      <c r="E418" s="19" t="s">
        <v>1333</v>
      </c>
      <c r="F418" s="19" t="s">
        <v>18</v>
      </c>
      <c r="G418" s="20"/>
      <c r="H418" s="21" t="s">
        <v>19</v>
      </c>
      <c r="I418" s="21" t="s">
        <v>19</v>
      </c>
      <c r="J418" s="21" t="s">
        <v>19</v>
      </c>
      <c r="K418" s="20"/>
      <c r="L418" s="21" t="s">
        <v>19</v>
      </c>
      <c r="M418" s="20"/>
      <c r="N418" s="22"/>
      <c r="O418" s="28" t="s">
        <v>1334</v>
      </c>
      <c r="P418" s="29" t="s">
        <v>1335</v>
      </c>
      <c r="Q418" s="23" t="str">
        <f aca="false">O418&amp;","&amp;P418</f>
        <v>48.1661111111111,22.5791666666667</v>
      </c>
    </row>
    <row r="419" customFormat="false" ht="12" hidden="false" customHeight="false" outlineLevel="0" collapsed="false">
      <c r="A419" s="17" t="n">
        <f aca="false">A418+1</f>
        <v>417</v>
      </c>
      <c r="B419" s="18" t="n">
        <f aca="false">B418+1</f>
        <v>25</v>
      </c>
      <c r="C419" s="19" t="s">
        <v>1263</v>
      </c>
      <c r="D419" s="19" t="s">
        <v>1317</v>
      </c>
      <c r="E419" s="19" t="s">
        <v>1336</v>
      </c>
      <c r="F419" s="19" t="s">
        <v>34</v>
      </c>
      <c r="G419" s="20"/>
      <c r="H419" s="21" t="s">
        <v>19</v>
      </c>
      <c r="I419" s="21" t="s">
        <v>19</v>
      </c>
      <c r="J419" s="21" t="s">
        <v>19</v>
      </c>
      <c r="K419" s="20"/>
      <c r="L419" s="21" t="s">
        <v>19</v>
      </c>
      <c r="M419" s="20"/>
      <c r="N419" s="24" t="s">
        <v>19</v>
      </c>
      <c r="O419" s="28" t="s">
        <v>1337</v>
      </c>
      <c r="P419" s="29" t="s">
        <v>1338</v>
      </c>
      <c r="Q419" s="23" t="str">
        <f aca="false">O419&amp;","&amp;P419</f>
        <v>48.3119444444444,22.3369444444444</v>
      </c>
    </row>
    <row r="420" customFormat="false" ht="12" hidden="false" customHeight="false" outlineLevel="0" collapsed="false">
      <c r="A420" s="17" t="n">
        <f aca="false">A419+1</f>
        <v>418</v>
      </c>
      <c r="B420" s="18" t="n">
        <f aca="false">B419+1</f>
        <v>26</v>
      </c>
      <c r="C420" s="19" t="s">
        <v>1263</v>
      </c>
      <c r="D420" s="19" t="s">
        <v>1317</v>
      </c>
      <c r="E420" s="19" t="s">
        <v>1339</v>
      </c>
      <c r="F420" s="19" t="s">
        <v>23</v>
      </c>
      <c r="G420" s="20"/>
      <c r="H420" s="21" t="s">
        <v>19</v>
      </c>
      <c r="I420" s="21" t="s">
        <v>19</v>
      </c>
      <c r="J420" s="21" t="s">
        <v>19</v>
      </c>
      <c r="K420" s="20"/>
      <c r="L420" s="21" t="s">
        <v>19</v>
      </c>
      <c r="M420" s="20"/>
      <c r="N420" s="22"/>
      <c r="O420" s="28" t="s">
        <v>1340</v>
      </c>
      <c r="P420" s="29" t="s">
        <v>1341</v>
      </c>
      <c r="Q420" s="23" t="str">
        <f aca="false">O420&amp;","&amp;P420</f>
        <v>48.1838888888889,22.6133333333333</v>
      </c>
    </row>
    <row r="421" customFormat="false" ht="12" hidden="false" customHeight="false" outlineLevel="0" collapsed="false">
      <c r="A421" s="17" t="n">
        <f aca="false">A420+1</f>
        <v>419</v>
      </c>
      <c r="B421" s="18" t="n">
        <f aca="false">B420+1</f>
        <v>27</v>
      </c>
      <c r="C421" s="19" t="s">
        <v>1263</v>
      </c>
      <c r="D421" s="19" t="s">
        <v>1317</v>
      </c>
      <c r="E421" s="19" t="s">
        <v>1342</v>
      </c>
      <c r="F421" s="19" t="s">
        <v>18</v>
      </c>
      <c r="G421" s="20"/>
      <c r="H421" s="20"/>
      <c r="I421" s="20"/>
      <c r="J421" s="20"/>
      <c r="K421" s="20"/>
      <c r="L421" s="20"/>
      <c r="M421" s="20"/>
      <c r="N421" s="24" t="s">
        <v>19</v>
      </c>
      <c r="O421" s="28" t="s">
        <v>1343</v>
      </c>
      <c r="P421" s="29" t="s">
        <v>1344</v>
      </c>
      <c r="Q421" s="23" t="str">
        <f aca="false">O421&amp;","&amp;P421</f>
        <v>48.2563888888889,22.4533333333333</v>
      </c>
    </row>
    <row r="422" customFormat="false" ht="12" hidden="false" customHeight="false" outlineLevel="0" collapsed="false">
      <c r="A422" s="17" t="n">
        <f aca="false">A421+1</f>
        <v>420</v>
      </c>
      <c r="B422" s="18" t="n">
        <f aca="false">B421+1</f>
        <v>28</v>
      </c>
      <c r="C422" s="19" t="s">
        <v>1263</v>
      </c>
      <c r="D422" s="19" t="s">
        <v>1345</v>
      </c>
      <c r="E422" s="19" t="s">
        <v>1346</v>
      </c>
      <c r="F422" s="19" t="s">
        <v>23</v>
      </c>
      <c r="G422" s="20"/>
      <c r="H422" s="21" t="s">
        <v>19</v>
      </c>
      <c r="I422" s="21" t="s">
        <v>19</v>
      </c>
      <c r="J422" s="20"/>
      <c r="K422" s="21" t="s">
        <v>19</v>
      </c>
      <c r="L422" s="21" t="s">
        <v>19</v>
      </c>
      <c r="M422" s="20"/>
      <c r="N422" s="24" t="s">
        <v>19</v>
      </c>
      <c r="O422" s="28" t="s">
        <v>1347</v>
      </c>
      <c r="P422" s="29" t="s">
        <v>1348</v>
      </c>
      <c r="Q422" s="23" t="str">
        <f aca="false">O422&amp;","&amp;P422</f>
        <v>48.8691666666667,22.4486111111111</v>
      </c>
    </row>
    <row r="423" customFormat="false" ht="12" hidden="false" customHeight="false" outlineLevel="0" collapsed="false">
      <c r="A423" s="17" t="n">
        <f aca="false">A422+1</f>
        <v>421</v>
      </c>
      <c r="B423" s="18" t="n">
        <f aca="false">B422+1</f>
        <v>29</v>
      </c>
      <c r="C423" s="19" t="s">
        <v>1263</v>
      </c>
      <c r="D423" s="19" t="s">
        <v>1349</v>
      </c>
      <c r="E423" s="19" t="s">
        <v>1350</v>
      </c>
      <c r="F423" s="19" t="s">
        <v>23</v>
      </c>
      <c r="G423" s="20"/>
      <c r="H423" s="21" t="s">
        <v>19</v>
      </c>
      <c r="I423" s="21" t="s">
        <v>19</v>
      </c>
      <c r="J423" s="20"/>
      <c r="K423" s="21" t="s">
        <v>19</v>
      </c>
      <c r="L423" s="21" t="s">
        <v>19</v>
      </c>
      <c r="M423" s="20"/>
      <c r="N423" s="22"/>
      <c r="O423" s="28" t="s">
        <v>1351</v>
      </c>
      <c r="P423" s="29" t="s">
        <v>1352</v>
      </c>
      <c r="Q423" s="23" t="str">
        <f aca="false">O423&amp;","&amp;P423</f>
        <v>48.1572222222222,23.0238888888889</v>
      </c>
    </row>
    <row r="424" customFormat="false" ht="12" hidden="false" customHeight="false" outlineLevel="0" collapsed="false">
      <c r="A424" s="17" t="n">
        <f aca="false">A423+1</f>
        <v>422</v>
      </c>
      <c r="B424" s="18" t="n">
        <f aca="false">B423+1</f>
        <v>30</v>
      </c>
      <c r="C424" s="19" t="s">
        <v>1263</v>
      </c>
      <c r="D424" s="19" t="s">
        <v>1349</v>
      </c>
      <c r="E424" s="19" t="s">
        <v>1353</v>
      </c>
      <c r="F424" s="19" t="s">
        <v>23</v>
      </c>
      <c r="G424" s="20"/>
      <c r="H424" s="21" t="s">
        <v>19</v>
      </c>
      <c r="I424" s="21" t="s">
        <v>19</v>
      </c>
      <c r="J424" s="20"/>
      <c r="K424" s="20"/>
      <c r="L424" s="21" t="s">
        <v>19</v>
      </c>
      <c r="M424" s="21" t="s">
        <v>19</v>
      </c>
      <c r="N424" s="24" t="s">
        <v>19</v>
      </c>
      <c r="O424" s="28" t="s">
        <v>1354</v>
      </c>
      <c r="P424" s="29" t="s">
        <v>1355</v>
      </c>
      <c r="Q424" s="23" t="str">
        <f aca="false">O424&amp;","&amp;P424</f>
        <v>48.1672222222222,23.0483333333333</v>
      </c>
    </row>
    <row r="425" customFormat="false" ht="12" hidden="false" customHeight="false" outlineLevel="0" collapsed="false">
      <c r="A425" s="17" t="n">
        <f aca="false">A424+1</f>
        <v>423</v>
      </c>
      <c r="B425" s="18" t="n">
        <f aca="false">B424+1</f>
        <v>31</v>
      </c>
      <c r="C425" s="19" t="s">
        <v>1263</v>
      </c>
      <c r="D425" s="19" t="s">
        <v>1349</v>
      </c>
      <c r="E425" s="19" t="s">
        <v>1356</v>
      </c>
      <c r="F425" s="19" t="s">
        <v>34</v>
      </c>
      <c r="G425" s="20"/>
      <c r="H425" s="21" t="s">
        <v>19</v>
      </c>
      <c r="I425" s="21" t="s">
        <v>19</v>
      </c>
      <c r="J425" s="20"/>
      <c r="K425" s="21" t="s">
        <v>19</v>
      </c>
      <c r="L425" s="21" t="s">
        <v>19</v>
      </c>
      <c r="M425" s="20"/>
      <c r="N425" s="24" t="s">
        <v>19</v>
      </c>
      <c r="O425" s="28" t="s">
        <v>1357</v>
      </c>
      <c r="P425" s="29" t="s">
        <v>1358</v>
      </c>
      <c r="Q425" s="23" t="str">
        <f aca="false">O425&amp;","&amp;P425</f>
        <v>48.1113888888889,22.8472222222222</v>
      </c>
    </row>
    <row r="426" customFormat="false" ht="12" hidden="false" customHeight="false" outlineLevel="0" collapsed="false">
      <c r="A426" s="17" t="n">
        <f aca="false">A425+1</f>
        <v>424</v>
      </c>
      <c r="B426" s="18" t="n">
        <f aca="false">B425+1</f>
        <v>32</v>
      </c>
      <c r="C426" s="19" t="s">
        <v>1263</v>
      </c>
      <c r="D426" s="19" t="s">
        <v>1349</v>
      </c>
      <c r="E426" s="19" t="s">
        <v>1359</v>
      </c>
      <c r="F426" s="19" t="s">
        <v>23</v>
      </c>
      <c r="G426" s="20"/>
      <c r="H426" s="21" t="s">
        <v>19</v>
      </c>
      <c r="I426" s="21" t="s">
        <v>19</v>
      </c>
      <c r="J426" s="20"/>
      <c r="K426" s="21" t="s">
        <v>19</v>
      </c>
      <c r="L426" s="21" t="s">
        <v>19</v>
      </c>
      <c r="M426" s="20"/>
      <c r="N426" s="22"/>
      <c r="O426" s="28" t="s">
        <v>1360</v>
      </c>
      <c r="P426" s="29" t="s">
        <v>1361</v>
      </c>
      <c r="Q426" s="23" t="str">
        <f aca="false">O426&amp;","&amp;P426</f>
        <v>48.1219444444444,22.8244444444444</v>
      </c>
    </row>
    <row r="427" customFormat="false" ht="12" hidden="false" customHeight="false" outlineLevel="0" collapsed="false">
      <c r="A427" s="17" t="n">
        <f aca="false">A426+1</f>
        <v>425</v>
      </c>
      <c r="B427" s="18" t="n">
        <f aca="false">B426+1</f>
        <v>33</v>
      </c>
      <c r="C427" s="19" t="s">
        <v>1263</v>
      </c>
      <c r="D427" s="19" t="s">
        <v>1349</v>
      </c>
      <c r="E427" s="19" t="s">
        <v>1362</v>
      </c>
      <c r="F427" s="19" t="s">
        <v>18</v>
      </c>
      <c r="G427" s="20"/>
      <c r="H427" s="20"/>
      <c r="I427" s="20"/>
      <c r="J427" s="20"/>
      <c r="K427" s="20"/>
      <c r="L427" s="20"/>
      <c r="M427" s="20"/>
      <c r="N427" s="24" t="s">
        <v>19</v>
      </c>
      <c r="O427" s="28" t="s">
        <v>1363</v>
      </c>
      <c r="P427" s="29" t="s">
        <v>1364</v>
      </c>
      <c r="Q427" s="23" t="str">
        <f aca="false">O427&amp;","&amp;P427</f>
        <v>48.1222222222222,22.8236111111111</v>
      </c>
    </row>
    <row r="428" customFormat="false" ht="12" hidden="false" customHeight="false" outlineLevel="0" collapsed="false">
      <c r="A428" s="17" t="n">
        <f aca="false">A427+1</f>
        <v>426</v>
      </c>
      <c r="B428" s="18" t="n">
        <f aca="false">B427+1</f>
        <v>34</v>
      </c>
      <c r="C428" s="19" t="s">
        <v>1263</v>
      </c>
      <c r="D428" s="19" t="s">
        <v>1349</v>
      </c>
      <c r="E428" s="19" t="s">
        <v>1365</v>
      </c>
      <c r="F428" s="19" t="s">
        <v>23</v>
      </c>
      <c r="G428" s="20"/>
      <c r="H428" s="21" t="s">
        <v>19</v>
      </c>
      <c r="I428" s="21" t="s">
        <v>19</v>
      </c>
      <c r="J428" s="20"/>
      <c r="K428" s="21" t="s">
        <v>19</v>
      </c>
      <c r="L428" s="21" t="s">
        <v>19</v>
      </c>
      <c r="M428" s="20"/>
      <c r="N428" s="22"/>
      <c r="O428" s="28" t="s">
        <v>1366</v>
      </c>
      <c r="P428" s="29" t="s">
        <v>1367</v>
      </c>
      <c r="Q428" s="23" t="str">
        <f aca="false">O428&amp;","&amp;P428</f>
        <v>48.1216666666667,22.8241666666667</v>
      </c>
    </row>
    <row r="429" customFormat="false" ht="12" hidden="false" customHeight="false" outlineLevel="0" collapsed="false">
      <c r="A429" s="17" t="n">
        <f aca="false">A428+1</f>
        <v>427</v>
      </c>
      <c r="B429" s="18" t="n">
        <f aca="false">B428+1</f>
        <v>35</v>
      </c>
      <c r="C429" s="19" t="s">
        <v>1263</v>
      </c>
      <c r="D429" s="19" t="s">
        <v>1349</v>
      </c>
      <c r="E429" s="19" t="s">
        <v>1368</v>
      </c>
      <c r="F429" s="19" t="s">
        <v>18</v>
      </c>
      <c r="G429" s="20"/>
      <c r="H429" s="21" t="s">
        <v>19</v>
      </c>
      <c r="I429" s="21" t="s">
        <v>19</v>
      </c>
      <c r="J429" s="20"/>
      <c r="K429" s="20"/>
      <c r="L429" s="21" t="s">
        <v>19</v>
      </c>
      <c r="M429" s="21" t="s">
        <v>19</v>
      </c>
      <c r="N429" s="24" t="s">
        <v>19</v>
      </c>
      <c r="O429" s="28" t="s">
        <v>1369</v>
      </c>
      <c r="P429" s="29" t="s">
        <v>1370</v>
      </c>
      <c r="Q429" s="23" t="str">
        <f aca="false">O429&amp;","&amp;P429</f>
        <v>48.1941666666667,23.1494444444444</v>
      </c>
    </row>
    <row r="430" customFormat="false" ht="12" hidden="false" customHeight="false" outlineLevel="0" collapsed="false">
      <c r="A430" s="17" t="n">
        <f aca="false">A429+1</f>
        <v>428</v>
      </c>
      <c r="B430" s="18" t="n">
        <f aca="false">B429+1</f>
        <v>36</v>
      </c>
      <c r="C430" s="19" t="s">
        <v>1263</v>
      </c>
      <c r="D430" s="19" t="s">
        <v>1349</v>
      </c>
      <c r="E430" s="19" t="s">
        <v>1371</v>
      </c>
      <c r="F430" s="19" t="s">
        <v>18</v>
      </c>
      <c r="G430" s="20"/>
      <c r="H430" s="21" t="s">
        <v>19</v>
      </c>
      <c r="I430" s="21" t="s">
        <v>19</v>
      </c>
      <c r="J430" s="20"/>
      <c r="K430" s="21" t="s">
        <v>19</v>
      </c>
      <c r="L430" s="21" t="s">
        <v>19</v>
      </c>
      <c r="M430" s="20"/>
      <c r="N430" s="24" t="s">
        <v>19</v>
      </c>
      <c r="O430" s="28" t="s">
        <v>1372</v>
      </c>
      <c r="P430" s="29" t="s">
        <v>1373</v>
      </c>
      <c r="Q430" s="23" t="str">
        <f aca="false">O430&amp;","&amp;P430</f>
        <v>48.0055555555556,23.0013888888889</v>
      </c>
    </row>
    <row r="431" customFormat="false" ht="12" hidden="false" customHeight="false" outlineLevel="0" collapsed="false">
      <c r="A431" s="17" t="n">
        <f aca="false">A430+1</f>
        <v>429</v>
      </c>
      <c r="B431" s="18" t="n">
        <f aca="false">B430+1</f>
        <v>37</v>
      </c>
      <c r="C431" s="19" t="s">
        <v>1263</v>
      </c>
      <c r="D431" s="19" t="s">
        <v>1349</v>
      </c>
      <c r="E431" s="19" t="s">
        <v>1374</v>
      </c>
      <c r="F431" s="19" t="s">
        <v>18</v>
      </c>
      <c r="G431" s="20"/>
      <c r="H431" s="21" t="s">
        <v>19</v>
      </c>
      <c r="I431" s="21" t="s">
        <v>19</v>
      </c>
      <c r="J431" s="20"/>
      <c r="K431" s="21" t="s">
        <v>19</v>
      </c>
      <c r="L431" s="21" t="s">
        <v>19</v>
      </c>
      <c r="M431" s="20"/>
      <c r="N431" s="22"/>
      <c r="O431" s="28" t="s">
        <v>1375</v>
      </c>
      <c r="P431" s="29" t="s">
        <v>1376</v>
      </c>
      <c r="Q431" s="23" t="str">
        <f aca="false">O431&amp;","&amp;P431</f>
        <v>48.0005555555556,23.0022222222222</v>
      </c>
    </row>
    <row r="432" customFormat="false" ht="12" hidden="false" customHeight="false" outlineLevel="0" collapsed="false">
      <c r="A432" s="17" t="n">
        <f aca="false">A431+1</f>
        <v>430</v>
      </c>
      <c r="B432" s="18" t="n">
        <f aca="false">B431+1</f>
        <v>38</v>
      </c>
      <c r="C432" s="19" t="s">
        <v>1263</v>
      </c>
      <c r="D432" s="19" t="s">
        <v>1349</v>
      </c>
      <c r="E432" s="19" t="s">
        <v>1377</v>
      </c>
      <c r="F432" s="19" t="s">
        <v>23</v>
      </c>
      <c r="G432" s="20"/>
      <c r="H432" s="21" t="s">
        <v>19</v>
      </c>
      <c r="I432" s="21" t="s">
        <v>19</v>
      </c>
      <c r="J432" s="21" t="s">
        <v>19</v>
      </c>
      <c r="K432" s="20"/>
      <c r="L432" s="21" t="s">
        <v>19</v>
      </c>
      <c r="M432" s="20"/>
      <c r="N432" s="24" t="s">
        <v>19</v>
      </c>
      <c r="O432" s="28" t="s">
        <v>1378</v>
      </c>
      <c r="P432" s="29" t="s">
        <v>1379</v>
      </c>
      <c r="Q432" s="23" t="str">
        <f aca="false">O432&amp;","&amp;P432</f>
        <v>48.0044444444444,23.0011111111111</v>
      </c>
    </row>
    <row r="433" customFormat="false" ht="12" hidden="false" customHeight="false" outlineLevel="0" collapsed="false">
      <c r="A433" s="17" t="n">
        <f aca="false">A432+1</f>
        <v>431</v>
      </c>
      <c r="B433" s="18" t="n">
        <f aca="false">B432+1</f>
        <v>39</v>
      </c>
      <c r="C433" s="19" t="s">
        <v>1263</v>
      </c>
      <c r="D433" s="19" t="s">
        <v>1349</v>
      </c>
      <c r="E433" s="19" t="s">
        <v>1380</v>
      </c>
      <c r="F433" s="19" t="s">
        <v>23</v>
      </c>
      <c r="G433" s="20"/>
      <c r="H433" s="21" t="s">
        <v>19</v>
      </c>
      <c r="I433" s="21" t="s">
        <v>19</v>
      </c>
      <c r="J433" s="20"/>
      <c r="K433" s="21" t="s">
        <v>19</v>
      </c>
      <c r="L433" s="21" t="s">
        <v>19</v>
      </c>
      <c r="M433" s="20"/>
      <c r="N433" s="24" t="s">
        <v>19</v>
      </c>
      <c r="O433" s="28" t="s">
        <v>1378</v>
      </c>
      <c r="P433" s="29" t="s">
        <v>1376</v>
      </c>
      <c r="Q433" s="23" t="str">
        <f aca="false">O433&amp;","&amp;P433</f>
        <v>48.0044444444444,23.0022222222222</v>
      </c>
    </row>
    <row r="434" customFormat="false" ht="12" hidden="false" customHeight="false" outlineLevel="0" collapsed="false">
      <c r="A434" s="17" t="n">
        <f aca="false">A433+1</f>
        <v>432</v>
      </c>
      <c r="B434" s="18" t="n">
        <f aca="false">B433+1</f>
        <v>40</v>
      </c>
      <c r="C434" s="19" t="s">
        <v>1263</v>
      </c>
      <c r="D434" s="19" t="s">
        <v>1349</v>
      </c>
      <c r="E434" s="19" t="s">
        <v>1381</v>
      </c>
      <c r="F434" s="19" t="s">
        <v>34</v>
      </c>
      <c r="G434" s="20"/>
      <c r="H434" s="21" t="s">
        <v>19</v>
      </c>
      <c r="I434" s="21" t="s">
        <v>19</v>
      </c>
      <c r="J434" s="20"/>
      <c r="K434" s="21" t="s">
        <v>19</v>
      </c>
      <c r="L434" s="21" t="s">
        <v>19</v>
      </c>
      <c r="M434" s="20"/>
      <c r="N434" s="24" t="s">
        <v>19</v>
      </c>
      <c r="O434" s="28" t="s">
        <v>1382</v>
      </c>
      <c r="P434" s="29" t="s">
        <v>1383</v>
      </c>
      <c r="Q434" s="23" t="str">
        <f aca="false">O434&amp;","&amp;P434</f>
        <v>48.1330555555556,23.1038888888889</v>
      </c>
    </row>
    <row r="435" customFormat="false" ht="12" hidden="false" customHeight="false" outlineLevel="0" collapsed="false">
      <c r="A435" s="17" t="n">
        <f aca="false">A434+1</f>
        <v>433</v>
      </c>
      <c r="B435" s="18" t="n">
        <f aca="false">B434+1</f>
        <v>41</v>
      </c>
      <c r="C435" s="19" t="s">
        <v>1263</v>
      </c>
      <c r="D435" s="19" t="s">
        <v>1349</v>
      </c>
      <c r="E435" s="19" t="s">
        <v>1384</v>
      </c>
      <c r="F435" s="19" t="s">
        <v>18</v>
      </c>
      <c r="G435" s="20"/>
      <c r="H435" s="21" t="s">
        <v>19</v>
      </c>
      <c r="I435" s="21" t="s">
        <v>19</v>
      </c>
      <c r="J435" s="20"/>
      <c r="K435" s="20"/>
      <c r="L435" s="21" t="s">
        <v>19</v>
      </c>
      <c r="M435" s="21" t="s">
        <v>19</v>
      </c>
      <c r="N435" s="24" t="s">
        <v>19</v>
      </c>
      <c r="O435" s="28" t="s">
        <v>1385</v>
      </c>
      <c r="P435" s="29" t="s">
        <v>1386</v>
      </c>
      <c r="Q435" s="23" t="str">
        <f aca="false">O435&amp;","&amp;P435</f>
        <v>48.0908333333333,22.8419444444444</v>
      </c>
    </row>
    <row r="436" customFormat="false" ht="12" hidden="false" customHeight="false" outlineLevel="0" collapsed="false">
      <c r="A436" s="17" t="n">
        <f aca="false">A435+1</f>
        <v>434</v>
      </c>
      <c r="B436" s="18" t="n">
        <f aca="false">B435+1</f>
        <v>42</v>
      </c>
      <c r="C436" s="19" t="s">
        <v>1263</v>
      </c>
      <c r="D436" s="19" t="s">
        <v>1349</v>
      </c>
      <c r="E436" s="19" t="s">
        <v>1387</v>
      </c>
      <c r="F436" s="19" t="s">
        <v>23</v>
      </c>
      <c r="G436" s="20"/>
      <c r="H436" s="21" t="s">
        <v>19</v>
      </c>
      <c r="I436" s="21" t="s">
        <v>19</v>
      </c>
      <c r="J436" s="20"/>
      <c r="K436" s="21" t="s">
        <v>19</v>
      </c>
      <c r="L436" s="21" t="s">
        <v>19</v>
      </c>
      <c r="M436" s="20"/>
      <c r="N436" s="24" t="s">
        <v>19</v>
      </c>
      <c r="O436" s="28" t="s">
        <v>1388</v>
      </c>
      <c r="P436" s="29" t="s">
        <v>1389</v>
      </c>
      <c r="Q436" s="23" t="str">
        <f aca="false">O436&amp;","&amp;P436</f>
        <v>48.2119444444444,23.1283333333333</v>
      </c>
    </row>
    <row r="437" customFormat="false" ht="12" hidden="false" customHeight="false" outlineLevel="0" collapsed="false">
      <c r="A437" s="17" t="n">
        <f aca="false">A436+1</f>
        <v>435</v>
      </c>
      <c r="B437" s="18" t="n">
        <f aca="false">B436+1</f>
        <v>43</v>
      </c>
      <c r="C437" s="19" t="s">
        <v>1263</v>
      </c>
      <c r="D437" s="19" t="s">
        <v>1390</v>
      </c>
      <c r="E437" s="19" t="s">
        <v>1391</v>
      </c>
      <c r="F437" s="19" t="s">
        <v>34</v>
      </c>
      <c r="G437" s="20"/>
      <c r="H437" s="21" t="s">
        <v>19</v>
      </c>
      <c r="I437" s="21" t="s">
        <v>19</v>
      </c>
      <c r="J437" s="21" t="s">
        <v>19</v>
      </c>
      <c r="K437" s="20"/>
      <c r="L437" s="21" t="s">
        <v>19</v>
      </c>
      <c r="M437" s="20"/>
      <c r="N437" s="24" t="s">
        <v>19</v>
      </c>
      <c r="O437" s="28" t="s">
        <v>1392</v>
      </c>
      <c r="P437" s="29" t="s">
        <v>1393</v>
      </c>
      <c r="Q437" s="23" t="str">
        <f aca="false">O437&amp;","&amp;P437</f>
        <v>48.826578,23.068342</v>
      </c>
    </row>
    <row r="438" customFormat="false" ht="12" hidden="false" customHeight="false" outlineLevel="0" collapsed="false">
      <c r="A438" s="17" t="n">
        <f aca="false">A437+1</f>
        <v>436</v>
      </c>
      <c r="B438" s="18" t="n">
        <f aca="false">B437+1</f>
        <v>44</v>
      </c>
      <c r="C438" s="19" t="s">
        <v>1263</v>
      </c>
      <c r="D438" s="19" t="s">
        <v>1390</v>
      </c>
      <c r="E438" s="19" t="s">
        <v>1394</v>
      </c>
      <c r="F438" s="19" t="s">
        <v>23</v>
      </c>
      <c r="G438" s="20"/>
      <c r="H438" s="21" t="s">
        <v>19</v>
      </c>
      <c r="I438" s="21" t="s">
        <v>19</v>
      </c>
      <c r="J438" s="20"/>
      <c r="K438" s="21" t="s">
        <v>19</v>
      </c>
      <c r="L438" s="21" t="s">
        <v>19</v>
      </c>
      <c r="M438" s="20"/>
      <c r="N438" s="24" t="s">
        <v>19</v>
      </c>
      <c r="O438" s="28" t="s">
        <v>1395</v>
      </c>
      <c r="P438" s="29" t="s">
        <v>1396</v>
      </c>
      <c r="Q438" s="23" t="str">
        <f aca="false">O438&amp;","&amp;P438</f>
        <v>48.8066666666667,23.0805555555556</v>
      </c>
    </row>
    <row r="439" customFormat="false" ht="12" hidden="false" customHeight="false" outlineLevel="0" collapsed="false">
      <c r="A439" s="17" t="n">
        <f aca="false">A438+1</f>
        <v>437</v>
      </c>
      <c r="B439" s="18" t="n">
        <f aca="false">B438+1</f>
        <v>45</v>
      </c>
      <c r="C439" s="19" t="s">
        <v>1263</v>
      </c>
      <c r="D439" s="19" t="s">
        <v>1397</v>
      </c>
      <c r="E439" s="19" t="s">
        <v>1398</v>
      </c>
      <c r="F439" s="19" t="s">
        <v>34</v>
      </c>
      <c r="G439" s="20"/>
      <c r="H439" s="21" t="s">
        <v>19</v>
      </c>
      <c r="I439" s="21" t="s">
        <v>19</v>
      </c>
      <c r="J439" s="20"/>
      <c r="K439" s="21" t="s">
        <v>19</v>
      </c>
      <c r="L439" s="21" t="s">
        <v>19</v>
      </c>
      <c r="M439" s="20"/>
      <c r="N439" s="22"/>
      <c r="O439" s="28" t="s">
        <v>1399</v>
      </c>
      <c r="P439" s="29" t="s">
        <v>1400</v>
      </c>
      <c r="Q439" s="23" t="str">
        <f aca="false">O439&amp;","&amp;P439</f>
        <v>48.3036111111111,23.0661111111111</v>
      </c>
    </row>
    <row r="440" customFormat="false" ht="12" hidden="false" customHeight="false" outlineLevel="0" collapsed="false">
      <c r="A440" s="17" t="n">
        <f aca="false">A439+1</f>
        <v>438</v>
      </c>
      <c r="B440" s="18" t="n">
        <f aca="false">B439+1</f>
        <v>46</v>
      </c>
      <c r="C440" s="19" t="s">
        <v>1263</v>
      </c>
      <c r="D440" s="19" t="s">
        <v>1397</v>
      </c>
      <c r="E440" s="19" t="s">
        <v>1401</v>
      </c>
      <c r="F440" s="19" t="s">
        <v>23</v>
      </c>
      <c r="G440" s="20"/>
      <c r="H440" s="21" t="s">
        <v>19</v>
      </c>
      <c r="I440" s="21" t="s">
        <v>19</v>
      </c>
      <c r="J440" s="20"/>
      <c r="K440" s="21" t="s">
        <v>19</v>
      </c>
      <c r="L440" s="21" t="s">
        <v>19</v>
      </c>
      <c r="M440" s="20"/>
      <c r="N440" s="24" t="s">
        <v>19</v>
      </c>
      <c r="O440" s="28" t="s">
        <v>1402</v>
      </c>
      <c r="P440" s="29" t="s">
        <v>1403</v>
      </c>
      <c r="Q440" s="23" t="str">
        <f aca="false">O440&amp;","&amp;P440</f>
        <v>48.2847222222222,22.9419444444444</v>
      </c>
    </row>
    <row r="441" customFormat="false" ht="12" hidden="false" customHeight="false" outlineLevel="0" collapsed="false">
      <c r="A441" s="17" t="n">
        <f aca="false">A440+1</f>
        <v>439</v>
      </c>
      <c r="B441" s="18" t="n">
        <f aca="false">B440+1</f>
        <v>47</v>
      </c>
      <c r="C441" s="19" t="s">
        <v>1263</v>
      </c>
      <c r="D441" s="19" t="s">
        <v>1404</v>
      </c>
      <c r="E441" s="19" t="s">
        <v>1405</v>
      </c>
      <c r="F441" s="19" t="s">
        <v>34</v>
      </c>
      <c r="G441" s="20"/>
      <c r="H441" s="21" t="s">
        <v>19</v>
      </c>
      <c r="I441" s="21" t="s">
        <v>19</v>
      </c>
      <c r="J441" s="20"/>
      <c r="K441" s="21" t="s">
        <v>19</v>
      </c>
      <c r="L441" s="21" t="s">
        <v>19</v>
      </c>
      <c r="M441" s="20"/>
      <c r="N441" s="22"/>
      <c r="O441" s="28" t="s">
        <v>1406</v>
      </c>
      <c r="P441" s="29" t="s">
        <v>1407</v>
      </c>
      <c r="Q441" s="23" t="str">
        <f aca="false">O441&amp;","&amp;P441</f>
        <v>48.5447222222222,23.4941666666667</v>
      </c>
    </row>
    <row r="442" customFormat="false" ht="12" hidden="false" customHeight="false" outlineLevel="0" collapsed="false">
      <c r="A442" s="17" t="n">
        <f aca="false">A441+1</f>
        <v>440</v>
      </c>
      <c r="B442" s="18" t="n">
        <f aca="false">B441+1</f>
        <v>48</v>
      </c>
      <c r="C442" s="19" t="s">
        <v>1263</v>
      </c>
      <c r="D442" s="19" t="s">
        <v>1408</v>
      </c>
      <c r="E442" s="19" t="s">
        <v>1409</v>
      </c>
      <c r="F442" s="19" t="s">
        <v>18</v>
      </c>
      <c r="G442" s="20"/>
      <c r="H442" s="21" t="s">
        <v>19</v>
      </c>
      <c r="I442" s="21" t="s">
        <v>19</v>
      </c>
      <c r="J442" s="21" t="s">
        <v>19</v>
      </c>
      <c r="K442" s="21" t="s">
        <v>19</v>
      </c>
      <c r="L442" s="21" t="s">
        <v>19</v>
      </c>
      <c r="M442" s="20"/>
      <c r="N442" s="24" t="s">
        <v>19</v>
      </c>
      <c r="O442" s="28" t="s">
        <v>1410</v>
      </c>
      <c r="P442" s="29" t="s">
        <v>1411</v>
      </c>
      <c r="Q442" s="23" t="str">
        <f aca="false">O442&amp;","&amp;P442</f>
        <v>48.4327777777778,22.6916666666667</v>
      </c>
    </row>
    <row r="443" customFormat="false" ht="12" hidden="false" customHeight="false" outlineLevel="0" collapsed="false">
      <c r="A443" s="17" t="n">
        <f aca="false">A442+1</f>
        <v>441</v>
      </c>
      <c r="B443" s="18" t="n">
        <f aca="false">B442+1</f>
        <v>49</v>
      </c>
      <c r="C443" s="19" t="s">
        <v>1263</v>
      </c>
      <c r="D443" s="19" t="s">
        <v>1408</v>
      </c>
      <c r="E443" s="19" t="s">
        <v>1412</v>
      </c>
      <c r="F443" s="19" t="s">
        <v>18</v>
      </c>
      <c r="G443" s="20"/>
      <c r="H443" s="20"/>
      <c r="I443" s="20"/>
      <c r="J443" s="20"/>
      <c r="K443" s="20"/>
      <c r="L443" s="20"/>
      <c r="M443" s="20"/>
      <c r="N443" s="24" t="s">
        <v>19</v>
      </c>
      <c r="O443" s="28" t="s">
        <v>1413</v>
      </c>
      <c r="P443" s="29" t="s">
        <v>1414</v>
      </c>
      <c r="Q443" s="23" t="str">
        <f aca="false">O443&amp;","&amp;P443</f>
        <v>48.4605555555556,22.7169444444444</v>
      </c>
    </row>
    <row r="444" customFormat="false" ht="12" hidden="false" customHeight="false" outlineLevel="0" collapsed="false">
      <c r="A444" s="17" t="n">
        <f aca="false">A443+1</f>
        <v>442</v>
      </c>
      <c r="B444" s="18" t="n">
        <f aca="false">B443+1</f>
        <v>50</v>
      </c>
      <c r="C444" s="19" t="s">
        <v>1263</v>
      </c>
      <c r="D444" s="19" t="s">
        <v>1408</v>
      </c>
      <c r="E444" s="19" t="s">
        <v>1415</v>
      </c>
      <c r="F444" s="19" t="s">
        <v>34</v>
      </c>
      <c r="G444" s="20"/>
      <c r="H444" s="21" t="s">
        <v>19</v>
      </c>
      <c r="I444" s="21" t="s">
        <v>19</v>
      </c>
      <c r="J444" s="20"/>
      <c r="K444" s="21" t="s">
        <v>19</v>
      </c>
      <c r="L444" s="21" t="s">
        <v>19</v>
      </c>
      <c r="M444" s="20"/>
      <c r="N444" s="22"/>
      <c r="O444" s="28" t="s">
        <v>1416</v>
      </c>
      <c r="P444" s="29" t="s">
        <v>1417</v>
      </c>
      <c r="Q444" s="23" t="str">
        <f aca="false">O444&amp;","&amp;P444</f>
        <v>48.4325,22.7644444444444</v>
      </c>
    </row>
    <row r="445" customFormat="false" ht="12" hidden="false" customHeight="false" outlineLevel="0" collapsed="false">
      <c r="A445" s="17" t="n">
        <f aca="false">A444+1</f>
        <v>443</v>
      </c>
      <c r="B445" s="18" t="n">
        <f aca="false">B444+1</f>
        <v>51</v>
      </c>
      <c r="C445" s="19" t="s">
        <v>1263</v>
      </c>
      <c r="D445" s="19" t="s">
        <v>1408</v>
      </c>
      <c r="E445" s="19" t="s">
        <v>1418</v>
      </c>
      <c r="F445" s="19" t="s">
        <v>23</v>
      </c>
      <c r="G445" s="20"/>
      <c r="H445" s="21" t="s">
        <v>19</v>
      </c>
      <c r="I445" s="21" t="s">
        <v>19</v>
      </c>
      <c r="J445" s="20"/>
      <c r="K445" s="21" t="s">
        <v>19</v>
      </c>
      <c r="L445" s="21" t="s">
        <v>19</v>
      </c>
      <c r="M445" s="20"/>
      <c r="N445" s="22"/>
      <c r="O445" s="28" t="s">
        <v>1419</v>
      </c>
      <c r="P445" s="29" t="s">
        <v>1420</v>
      </c>
      <c r="Q445" s="23" t="str">
        <f aca="false">O445&amp;","&amp;P445</f>
        <v>48.4447222222222,22.6863888888889</v>
      </c>
    </row>
    <row r="446" customFormat="false" ht="12" hidden="false" customHeight="false" outlineLevel="0" collapsed="false">
      <c r="A446" s="17" t="n">
        <f aca="false">A445+1</f>
        <v>444</v>
      </c>
      <c r="B446" s="18" t="n">
        <f aca="false">B445+1</f>
        <v>52</v>
      </c>
      <c r="C446" s="19" t="s">
        <v>1263</v>
      </c>
      <c r="D446" s="19" t="s">
        <v>1408</v>
      </c>
      <c r="E446" s="19" t="s">
        <v>1421</v>
      </c>
      <c r="F446" s="19" t="s">
        <v>34</v>
      </c>
      <c r="G446" s="20"/>
      <c r="H446" s="21" t="s">
        <v>19</v>
      </c>
      <c r="I446" s="21" t="s">
        <v>19</v>
      </c>
      <c r="J446" s="20"/>
      <c r="K446" s="21" t="s">
        <v>19</v>
      </c>
      <c r="L446" s="21" t="s">
        <v>19</v>
      </c>
      <c r="M446" s="20"/>
      <c r="N446" s="22"/>
      <c r="O446" s="28" t="s">
        <v>1422</v>
      </c>
      <c r="P446" s="29" t="s">
        <v>1423</v>
      </c>
      <c r="Q446" s="23" t="str">
        <f aca="false">O446&amp;","&amp;P446</f>
        <v>48.445,22.6855555555556</v>
      </c>
    </row>
    <row r="447" customFormat="false" ht="12" hidden="false" customHeight="false" outlineLevel="0" collapsed="false">
      <c r="A447" s="17" t="n">
        <f aca="false">A446+1</f>
        <v>445</v>
      </c>
      <c r="B447" s="18" t="n">
        <f aca="false">B446+1</f>
        <v>53</v>
      </c>
      <c r="C447" s="19" t="s">
        <v>1263</v>
      </c>
      <c r="D447" s="19" t="s">
        <v>1424</v>
      </c>
      <c r="E447" s="19" t="s">
        <v>1425</v>
      </c>
      <c r="F447" s="19" t="s">
        <v>34</v>
      </c>
      <c r="G447" s="20"/>
      <c r="H447" s="21" t="s">
        <v>19</v>
      </c>
      <c r="I447" s="21" t="s">
        <v>19</v>
      </c>
      <c r="J447" s="20"/>
      <c r="K447" s="21" t="s">
        <v>19</v>
      </c>
      <c r="L447" s="21" t="s">
        <v>19</v>
      </c>
      <c r="M447" s="20"/>
      <c r="N447" s="22"/>
      <c r="O447" s="28" t="s">
        <v>1426</v>
      </c>
      <c r="P447" s="29" t="s">
        <v>1427</v>
      </c>
      <c r="Q447" s="23" t="str">
        <f aca="false">O447&amp;","&amp;P447</f>
        <v>48.075,24.2416666666667</v>
      </c>
    </row>
    <row r="448" customFormat="false" ht="12" hidden="false" customHeight="false" outlineLevel="0" collapsed="false">
      <c r="A448" s="17" t="n">
        <f aca="false">A447+1</f>
        <v>446</v>
      </c>
      <c r="B448" s="18" t="n">
        <f aca="false">B447+1</f>
        <v>54</v>
      </c>
      <c r="C448" s="19" t="s">
        <v>1263</v>
      </c>
      <c r="D448" s="19" t="s">
        <v>1428</v>
      </c>
      <c r="E448" s="19" t="s">
        <v>1429</v>
      </c>
      <c r="F448" s="19" t="s">
        <v>18</v>
      </c>
      <c r="G448" s="20"/>
      <c r="H448" s="21" t="s">
        <v>19</v>
      </c>
      <c r="I448" s="21" t="s">
        <v>19</v>
      </c>
      <c r="J448" s="20"/>
      <c r="K448" s="21" t="s">
        <v>19</v>
      </c>
      <c r="L448" s="21" t="s">
        <v>19</v>
      </c>
      <c r="M448" s="20"/>
      <c r="N448" s="24" t="s">
        <v>19</v>
      </c>
      <c r="O448" s="28" t="s">
        <v>1430</v>
      </c>
      <c r="P448" s="29" t="n">
        <v>41356</v>
      </c>
      <c r="Q448" s="23" t="str">
        <f aca="false">O448&amp;","&amp;P448</f>
        <v>48.5719444444444,41356</v>
      </c>
    </row>
    <row r="449" customFormat="false" ht="12" hidden="false" customHeight="false" outlineLevel="0" collapsed="false">
      <c r="A449" s="17" t="n">
        <f aca="false">A448+1</f>
        <v>447</v>
      </c>
      <c r="B449" s="18" t="n">
        <f aca="false">B448+1</f>
        <v>55</v>
      </c>
      <c r="C449" s="19" t="s">
        <v>1263</v>
      </c>
      <c r="D449" s="19" t="s">
        <v>1428</v>
      </c>
      <c r="E449" s="19" t="s">
        <v>1431</v>
      </c>
      <c r="F449" s="19" t="s">
        <v>23</v>
      </c>
      <c r="G449" s="20"/>
      <c r="H449" s="21" t="s">
        <v>19</v>
      </c>
      <c r="I449" s="21" t="s">
        <v>19</v>
      </c>
      <c r="J449" s="21" t="s">
        <v>19</v>
      </c>
      <c r="K449" s="20"/>
      <c r="L449" s="21" t="s">
        <v>19</v>
      </c>
      <c r="M449" s="20"/>
      <c r="N449" s="24" t="s">
        <v>19</v>
      </c>
      <c r="O449" s="28" t="s">
        <v>1432</v>
      </c>
      <c r="P449" s="29" t="s">
        <v>1433</v>
      </c>
      <c r="Q449" s="23" t="str">
        <f aca="false">O449&amp;","&amp;P449</f>
        <v>48.5272222222222,22.8819444444444</v>
      </c>
    </row>
    <row r="450" customFormat="false" ht="12" hidden="false" customHeight="false" outlineLevel="0" collapsed="false">
      <c r="A450" s="17" t="n">
        <f aca="false">A449+1</f>
        <v>448</v>
      </c>
      <c r="B450" s="18" t="n">
        <f aca="false">B449+1</f>
        <v>56</v>
      </c>
      <c r="C450" s="19" t="s">
        <v>1263</v>
      </c>
      <c r="D450" s="19" t="s">
        <v>1434</v>
      </c>
      <c r="E450" s="19" t="s">
        <v>1435</v>
      </c>
      <c r="F450" s="19" t="s">
        <v>23</v>
      </c>
      <c r="G450" s="20"/>
      <c r="H450" s="21" t="s">
        <v>19</v>
      </c>
      <c r="I450" s="21" t="s">
        <v>19</v>
      </c>
      <c r="J450" s="20"/>
      <c r="K450" s="21" t="s">
        <v>19</v>
      </c>
      <c r="L450" s="21" t="s">
        <v>19</v>
      </c>
      <c r="M450" s="20"/>
      <c r="N450" s="24" t="s">
        <v>19</v>
      </c>
      <c r="O450" s="28" t="s">
        <v>968</v>
      </c>
      <c r="P450" s="29" t="s">
        <v>1436</v>
      </c>
      <c r="Q450" s="23" t="str">
        <f aca="false">O450&amp;","&amp;P450</f>
        <v>48.0194444444444,23.5536111111111</v>
      </c>
    </row>
    <row r="451" customFormat="false" ht="12" hidden="false" customHeight="false" outlineLevel="0" collapsed="false">
      <c r="A451" s="17" t="n">
        <f aca="false">A450+1</f>
        <v>449</v>
      </c>
      <c r="B451" s="18" t="n">
        <f aca="false">B450+1</f>
        <v>57</v>
      </c>
      <c r="C451" s="19" t="s">
        <v>1263</v>
      </c>
      <c r="D451" s="19" t="s">
        <v>1434</v>
      </c>
      <c r="E451" s="19" t="s">
        <v>1437</v>
      </c>
      <c r="F451" s="19" t="s">
        <v>23</v>
      </c>
      <c r="G451" s="20"/>
      <c r="H451" s="21" t="s">
        <v>19</v>
      </c>
      <c r="I451" s="21" t="s">
        <v>19</v>
      </c>
      <c r="J451" s="20"/>
      <c r="K451" s="20"/>
      <c r="L451" s="21" t="s">
        <v>19</v>
      </c>
      <c r="M451" s="21" t="s">
        <v>19</v>
      </c>
      <c r="N451" s="22"/>
      <c r="O451" s="28" t="s">
        <v>1438</v>
      </c>
      <c r="P451" s="29" t="s">
        <v>1439</v>
      </c>
      <c r="Q451" s="23" t="str">
        <f aca="false">O451&amp;","&amp;P451</f>
        <v>47.9719444444444,23.8369444444444</v>
      </c>
    </row>
    <row r="452" customFormat="false" ht="12" hidden="false" customHeight="false" outlineLevel="0" collapsed="false">
      <c r="A452" s="17" t="n">
        <f aca="false">A451+1</f>
        <v>450</v>
      </c>
      <c r="B452" s="18" t="n">
        <f aca="false">B451+1</f>
        <v>58</v>
      </c>
      <c r="C452" s="19" t="s">
        <v>1263</v>
      </c>
      <c r="D452" s="19" t="s">
        <v>1440</v>
      </c>
      <c r="E452" s="19" t="s">
        <v>1441</v>
      </c>
      <c r="F452" s="19" t="s">
        <v>34</v>
      </c>
      <c r="G452" s="20"/>
      <c r="H452" s="21" t="s">
        <v>19</v>
      </c>
      <c r="I452" s="21" t="s">
        <v>19</v>
      </c>
      <c r="J452" s="20"/>
      <c r="K452" s="20"/>
      <c r="L452" s="21" t="s">
        <v>19</v>
      </c>
      <c r="M452" s="21" t="s">
        <v>19</v>
      </c>
      <c r="N452" s="24" t="s">
        <v>19</v>
      </c>
      <c r="O452" s="28" t="s">
        <v>1442</v>
      </c>
      <c r="P452" s="29" t="s">
        <v>1443</v>
      </c>
      <c r="Q452" s="23" t="str">
        <f aca="false">O452&amp;","&amp;P452</f>
        <v>48.198531,23.307872</v>
      </c>
    </row>
    <row r="453" customFormat="false" ht="12" hidden="false" customHeight="false" outlineLevel="0" collapsed="false">
      <c r="A453" s="17" t="n">
        <f aca="false">A452+1</f>
        <v>451</v>
      </c>
      <c r="B453" s="18" t="n">
        <f aca="false">B452+1</f>
        <v>59</v>
      </c>
      <c r="C453" s="19" t="s">
        <v>1263</v>
      </c>
      <c r="D453" s="19" t="s">
        <v>1440</v>
      </c>
      <c r="E453" s="19" t="s">
        <v>1444</v>
      </c>
      <c r="F453" s="19" t="s">
        <v>34</v>
      </c>
      <c r="G453" s="20"/>
      <c r="H453" s="21" t="s">
        <v>19</v>
      </c>
      <c r="I453" s="21" t="s">
        <v>19</v>
      </c>
      <c r="J453" s="20"/>
      <c r="K453" s="21" t="s">
        <v>19</v>
      </c>
      <c r="L453" s="21" t="s">
        <v>19</v>
      </c>
      <c r="M453" s="20"/>
      <c r="N453" s="24" t="s">
        <v>19</v>
      </c>
      <c r="O453" s="28" t="s">
        <v>1445</v>
      </c>
      <c r="P453" s="29" t="s">
        <v>1446</v>
      </c>
      <c r="Q453" s="23" t="str">
        <f aca="false">O453&amp;","&amp;P453</f>
        <v>48.1511111111111,23.3180555555556</v>
      </c>
    </row>
    <row r="454" customFormat="false" ht="12" hidden="false" customHeight="false" outlineLevel="0" collapsed="false">
      <c r="A454" s="17" t="n">
        <f aca="false">A453+1</f>
        <v>452</v>
      </c>
      <c r="B454" s="25" t="n">
        <f aca="false">B453+1</f>
        <v>60</v>
      </c>
      <c r="C454" s="19" t="s">
        <v>1263</v>
      </c>
      <c r="D454" s="19" t="s">
        <v>1440</v>
      </c>
      <c r="E454" s="19" t="s">
        <v>1447</v>
      </c>
      <c r="F454" s="19" t="s">
        <v>34</v>
      </c>
      <c r="G454" s="20"/>
      <c r="H454" s="21" t="s">
        <v>19</v>
      </c>
      <c r="I454" s="21" t="s">
        <v>19</v>
      </c>
      <c r="J454" s="20"/>
      <c r="K454" s="21" t="s">
        <v>19</v>
      </c>
      <c r="L454" s="21" t="s">
        <v>19</v>
      </c>
      <c r="M454" s="20"/>
      <c r="N454" s="22"/>
      <c r="O454" s="28" t="s">
        <v>1448</v>
      </c>
      <c r="P454" s="29" t="s">
        <v>1449</v>
      </c>
      <c r="Q454" s="23" t="str">
        <f aca="false">O454&amp;","&amp;P454</f>
        <v>48.2169444444444,23.5425</v>
      </c>
    </row>
    <row r="455" customFormat="false" ht="12" hidden="false" customHeight="false" outlineLevel="0" collapsed="false">
      <c r="A455" s="17" t="n">
        <f aca="false">A454+1</f>
        <v>453</v>
      </c>
      <c r="B455" s="18" t="n">
        <v>1</v>
      </c>
      <c r="C455" s="19" t="s">
        <v>1450</v>
      </c>
      <c r="D455" s="19"/>
      <c r="E455" s="19" t="s">
        <v>1451</v>
      </c>
      <c r="F455" s="19"/>
      <c r="G455" s="20"/>
      <c r="H455" s="21" t="s">
        <v>19</v>
      </c>
      <c r="I455" s="21" t="s">
        <v>19</v>
      </c>
      <c r="J455" s="20"/>
      <c r="K455" s="21" t="s">
        <v>19</v>
      </c>
      <c r="L455" s="21" t="s">
        <v>19</v>
      </c>
      <c r="M455" s="20"/>
      <c r="N455" s="22"/>
      <c r="O455" s="28" t="s">
        <v>1452</v>
      </c>
      <c r="P455" s="29" t="s">
        <v>1453</v>
      </c>
      <c r="Q455" s="23" t="str">
        <f aca="false">O455&amp;","&amp;P455</f>
        <v>47.78315,35.2383305555556</v>
      </c>
    </row>
    <row r="456" customFormat="false" ht="12" hidden="false" customHeight="false" outlineLevel="0" collapsed="false">
      <c r="A456" s="17" t="n">
        <f aca="false">A455+1</f>
        <v>454</v>
      </c>
      <c r="B456" s="18" t="n">
        <f aca="false">B455+1</f>
        <v>2</v>
      </c>
      <c r="C456" s="19" t="s">
        <v>1450</v>
      </c>
      <c r="D456" s="19"/>
      <c r="E456" s="19" t="s">
        <v>1454</v>
      </c>
      <c r="F456" s="19" t="s">
        <v>23</v>
      </c>
      <c r="G456" s="20"/>
      <c r="H456" s="21" t="s">
        <v>19</v>
      </c>
      <c r="I456" s="21" t="s">
        <v>19</v>
      </c>
      <c r="J456" s="21" t="s">
        <v>19</v>
      </c>
      <c r="K456" s="20"/>
      <c r="L456" s="21" t="s">
        <v>19</v>
      </c>
      <c r="M456" s="20"/>
      <c r="N456" s="24" t="s">
        <v>19</v>
      </c>
      <c r="O456" s="28" t="s">
        <v>1455</v>
      </c>
      <c r="P456" s="29" t="s">
        <v>1456</v>
      </c>
      <c r="Q456" s="23" t="str">
        <f aca="false">O456&amp;","&amp;P456</f>
        <v>47.7979055555556,35.236575</v>
      </c>
    </row>
    <row r="457" customFormat="false" ht="12" hidden="false" customHeight="false" outlineLevel="0" collapsed="false">
      <c r="A457" s="17" t="n">
        <f aca="false">A456+1</f>
        <v>455</v>
      </c>
      <c r="B457" s="18" t="n">
        <f aca="false">B456+1</f>
        <v>3</v>
      </c>
      <c r="C457" s="19" t="s">
        <v>1450</v>
      </c>
      <c r="D457" s="19"/>
      <c r="E457" s="19" t="s">
        <v>1457</v>
      </c>
      <c r="F457" s="19" t="s">
        <v>23</v>
      </c>
      <c r="G457" s="21" t="s">
        <v>19</v>
      </c>
      <c r="H457" s="21" t="s">
        <v>19</v>
      </c>
      <c r="I457" s="21" t="s">
        <v>19</v>
      </c>
      <c r="J457" s="20"/>
      <c r="K457" s="20"/>
      <c r="L457" s="21" t="s">
        <v>19</v>
      </c>
      <c r="M457" s="20"/>
      <c r="N457" s="22"/>
      <c r="O457" s="28" t="s">
        <v>1458</v>
      </c>
      <c r="P457" s="29" t="s">
        <v>1459</v>
      </c>
      <c r="Q457" s="23" t="str">
        <f aca="false">O457&amp;","&amp;P457</f>
        <v>47.7866916666667,35.1744444444444</v>
      </c>
    </row>
    <row r="458" customFormat="false" ht="12" hidden="false" customHeight="false" outlineLevel="0" collapsed="false">
      <c r="A458" s="17" t="n">
        <f aca="false">A457+1</f>
        <v>456</v>
      </c>
      <c r="B458" s="18" t="n">
        <f aca="false">B457+1</f>
        <v>4</v>
      </c>
      <c r="C458" s="19" t="s">
        <v>1450</v>
      </c>
      <c r="D458" s="19"/>
      <c r="E458" s="19" t="s">
        <v>1460</v>
      </c>
      <c r="F458" s="33" t="s">
        <v>1461</v>
      </c>
      <c r="G458" s="20"/>
      <c r="H458" s="21" t="s">
        <v>19</v>
      </c>
      <c r="I458" s="21" t="s">
        <v>19</v>
      </c>
      <c r="J458" s="21" t="s">
        <v>19</v>
      </c>
      <c r="K458" s="20"/>
      <c r="L458" s="21" t="s">
        <v>19</v>
      </c>
      <c r="M458" s="20"/>
      <c r="N458" s="22"/>
      <c r="O458" s="28" t="s">
        <v>1462</v>
      </c>
      <c r="P458" s="29" t="s">
        <v>1463</v>
      </c>
      <c r="Q458" s="23" t="str">
        <f aca="false">O458&amp;","&amp;P458</f>
        <v>47.8630166666667,35.10865</v>
      </c>
    </row>
    <row r="459" customFormat="false" ht="12" hidden="false" customHeight="false" outlineLevel="0" collapsed="false">
      <c r="A459" s="17" t="n">
        <f aca="false">A458+1</f>
        <v>457</v>
      </c>
      <c r="B459" s="18" t="n">
        <f aca="false">B458+1</f>
        <v>5</v>
      </c>
      <c r="C459" s="19" t="s">
        <v>1450</v>
      </c>
      <c r="D459" s="19"/>
      <c r="E459" s="19" t="s">
        <v>1464</v>
      </c>
      <c r="F459" s="19" t="s">
        <v>18</v>
      </c>
      <c r="G459" s="20"/>
      <c r="H459" s="21" t="s">
        <v>19</v>
      </c>
      <c r="I459" s="21" t="s">
        <v>19</v>
      </c>
      <c r="J459" s="21" t="s">
        <v>19</v>
      </c>
      <c r="K459" s="20"/>
      <c r="L459" s="21" t="s">
        <v>19</v>
      </c>
      <c r="M459" s="20"/>
      <c r="N459" s="24" t="s">
        <v>19</v>
      </c>
      <c r="O459" s="28" t="s">
        <v>1465</v>
      </c>
      <c r="P459" s="29" t="s">
        <v>1466</v>
      </c>
      <c r="Q459" s="23" t="str">
        <f aca="false">O459&amp;","&amp;P459</f>
        <v>47.8889694444444,35.0308944444444</v>
      </c>
    </row>
    <row r="460" customFormat="false" ht="12" hidden="false" customHeight="false" outlineLevel="0" collapsed="false">
      <c r="A460" s="17" t="n">
        <f aca="false">A459+1</f>
        <v>458</v>
      </c>
      <c r="B460" s="18" t="n">
        <f aca="false">B459+1</f>
        <v>6</v>
      </c>
      <c r="C460" s="19" t="s">
        <v>1450</v>
      </c>
      <c r="D460" s="19"/>
      <c r="E460" s="19" t="s">
        <v>1467</v>
      </c>
      <c r="F460" s="19" t="s">
        <v>23</v>
      </c>
      <c r="G460" s="20"/>
      <c r="H460" s="21" t="s">
        <v>19</v>
      </c>
      <c r="I460" s="21" t="s">
        <v>19</v>
      </c>
      <c r="J460" s="21" t="s">
        <v>19</v>
      </c>
      <c r="K460" s="20"/>
      <c r="L460" s="21" t="s">
        <v>19</v>
      </c>
      <c r="M460" s="20"/>
      <c r="N460" s="22"/>
      <c r="O460" s="28" t="s">
        <v>1468</v>
      </c>
      <c r="P460" s="29" t="s">
        <v>1469</v>
      </c>
      <c r="Q460" s="23" t="str">
        <f aca="false">O460&amp;","&amp;P460</f>
        <v>47.8518111111111,35.2327805555556</v>
      </c>
    </row>
    <row r="461" customFormat="false" ht="12" hidden="false" customHeight="false" outlineLevel="0" collapsed="false">
      <c r="A461" s="17" t="n">
        <f aca="false">A460+1</f>
        <v>459</v>
      </c>
      <c r="B461" s="18" t="n">
        <f aca="false">B460+1</f>
        <v>7</v>
      </c>
      <c r="C461" s="19" t="s">
        <v>1450</v>
      </c>
      <c r="D461" s="19"/>
      <c r="E461" s="19" t="s">
        <v>1470</v>
      </c>
      <c r="F461" s="19" t="s">
        <v>23</v>
      </c>
      <c r="G461" s="20"/>
      <c r="H461" s="21" t="s">
        <v>19</v>
      </c>
      <c r="I461" s="21" t="s">
        <v>19</v>
      </c>
      <c r="J461" s="21" t="s">
        <v>19</v>
      </c>
      <c r="K461" s="20"/>
      <c r="L461" s="21" t="s">
        <v>19</v>
      </c>
      <c r="M461" s="20"/>
      <c r="N461" s="22"/>
      <c r="O461" s="28" t="s">
        <v>1471</v>
      </c>
      <c r="P461" s="29" t="s">
        <v>1472</v>
      </c>
      <c r="Q461" s="23" t="str">
        <f aca="false">O461&amp;","&amp;P461</f>
        <v>47.8560694444444,35.1173972222222</v>
      </c>
    </row>
    <row r="462" customFormat="false" ht="12" hidden="false" customHeight="false" outlineLevel="0" collapsed="false">
      <c r="A462" s="17" t="n">
        <f aca="false">A461+1</f>
        <v>460</v>
      </c>
      <c r="B462" s="18" t="n">
        <f aca="false">B461+1</f>
        <v>8</v>
      </c>
      <c r="C462" s="19" t="s">
        <v>1450</v>
      </c>
      <c r="D462" s="19"/>
      <c r="E462" s="19" t="s">
        <v>1473</v>
      </c>
      <c r="F462" s="19" t="s">
        <v>34</v>
      </c>
      <c r="G462" s="21" t="s">
        <v>19</v>
      </c>
      <c r="H462" s="21" t="s">
        <v>19</v>
      </c>
      <c r="I462" s="21" t="s">
        <v>19</v>
      </c>
      <c r="J462" s="20"/>
      <c r="K462" s="20"/>
      <c r="L462" s="21" t="s">
        <v>19</v>
      </c>
      <c r="M462" s="20"/>
      <c r="N462" s="22"/>
      <c r="O462" s="28" t="s">
        <v>1474</v>
      </c>
      <c r="P462" s="29" t="s">
        <v>1475</v>
      </c>
      <c r="Q462" s="23" t="str">
        <f aca="false">O462&amp;","&amp;P462</f>
        <v>47.8834055555556,35.0276444444444</v>
      </c>
    </row>
    <row r="463" customFormat="false" ht="12" hidden="false" customHeight="false" outlineLevel="0" collapsed="false">
      <c r="A463" s="17" t="n">
        <f aca="false">A462+1</f>
        <v>461</v>
      </c>
      <c r="B463" s="18" t="n">
        <f aca="false">B462+1</f>
        <v>9</v>
      </c>
      <c r="C463" s="19" t="s">
        <v>1450</v>
      </c>
      <c r="D463" s="19"/>
      <c r="E463" s="19" t="s">
        <v>1476</v>
      </c>
      <c r="F463" s="19" t="s">
        <v>23</v>
      </c>
      <c r="G463" s="20"/>
      <c r="H463" s="21" t="s">
        <v>19</v>
      </c>
      <c r="I463" s="21" t="s">
        <v>19</v>
      </c>
      <c r="J463" s="20"/>
      <c r="K463" s="21" t="s">
        <v>19</v>
      </c>
      <c r="L463" s="21" t="s">
        <v>19</v>
      </c>
      <c r="M463" s="20"/>
      <c r="N463" s="22"/>
      <c r="O463" s="28" t="s">
        <v>1477</v>
      </c>
      <c r="P463" s="29" t="s">
        <v>1478</v>
      </c>
      <c r="Q463" s="23" t="str">
        <f aca="false">O463&amp;","&amp;P463</f>
        <v>47.8809611111111,35.034325</v>
      </c>
    </row>
    <row r="464" customFormat="false" ht="12" hidden="false" customHeight="false" outlineLevel="0" collapsed="false">
      <c r="A464" s="17" t="n">
        <f aca="false">A463+1</f>
        <v>462</v>
      </c>
      <c r="B464" s="18" t="n">
        <f aca="false">B463+1</f>
        <v>10</v>
      </c>
      <c r="C464" s="19" t="s">
        <v>1450</v>
      </c>
      <c r="D464" s="19"/>
      <c r="E464" s="19" t="s">
        <v>1479</v>
      </c>
      <c r="F464" s="19" t="s">
        <v>23</v>
      </c>
      <c r="G464" s="20"/>
      <c r="H464" s="21" t="s">
        <v>19</v>
      </c>
      <c r="I464" s="21" t="s">
        <v>19</v>
      </c>
      <c r="J464" s="21" t="s">
        <v>19</v>
      </c>
      <c r="K464" s="20"/>
      <c r="L464" s="21" t="s">
        <v>19</v>
      </c>
      <c r="M464" s="20"/>
      <c r="N464" s="22"/>
      <c r="O464" s="28" t="s">
        <v>1480</v>
      </c>
      <c r="P464" s="29" t="s">
        <v>1481</v>
      </c>
      <c r="Q464" s="23" t="str">
        <f aca="false">O464&amp;","&amp;P464</f>
        <v>47.8156583333333,35.0625361111111</v>
      </c>
    </row>
    <row r="465" customFormat="false" ht="12" hidden="false" customHeight="false" outlineLevel="0" collapsed="false">
      <c r="A465" s="17" t="n">
        <f aca="false">A464+1</f>
        <v>463</v>
      </c>
      <c r="B465" s="18" t="n">
        <f aca="false">B464+1</f>
        <v>11</v>
      </c>
      <c r="C465" s="19" t="s">
        <v>1450</v>
      </c>
      <c r="D465" s="19"/>
      <c r="E465" s="19" t="s">
        <v>1482</v>
      </c>
      <c r="F465" s="19" t="s">
        <v>321</v>
      </c>
      <c r="G465" s="20"/>
      <c r="H465" s="21" t="s">
        <v>19</v>
      </c>
      <c r="I465" s="21" t="s">
        <v>19</v>
      </c>
      <c r="J465" s="21" t="s">
        <v>19</v>
      </c>
      <c r="K465" s="20"/>
      <c r="L465" s="21" t="s">
        <v>19</v>
      </c>
      <c r="M465" s="20"/>
      <c r="N465" s="22"/>
      <c r="O465" s="28" t="s">
        <v>1483</v>
      </c>
      <c r="P465" s="29" t="s">
        <v>1484</v>
      </c>
      <c r="Q465" s="23" t="str">
        <f aca="false">O465&amp;","&amp;P465</f>
        <v>47.7936,35.23075</v>
      </c>
    </row>
    <row r="466" customFormat="false" ht="12" hidden="false" customHeight="false" outlineLevel="0" collapsed="false">
      <c r="A466" s="17" t="n">
        <f aca="false">A465+1</f>
        <v>464</v>
      </c>
      <c r="B466" s="18" t="n">
        <f aca="false">B465+1</f>
        <v>12</v>
      </c>
      <c r="C466" s="19" t="s">
        <v>1450</v>
      </c>
      <c r="D466" s="19"/>
      <c r="E466" s="19" t="s">
        <v>1485</v>
      </c>
      <c r="F466" s="19" t="s">
        <v>23</v>
      </c>
      <c r="G466" s="20"/>
      <c r="H466" s="21" t="s">
        <v>19</v>
      </c>
      <c r="I466" s="21" t="s">
        <v>19</v>
      </c>
      <c r="J466" s="21" t="s">
        <v>19</v>
      </c>
      <c r="K466" s="20"/>
      <c r="L466" s="21" t="s">
        <v>19</v>
      </c>
      <c r="M466" s="20"/>
      <c r="N466" s="22"/>
      <c r="O466" s="28" t="s">
        <v>1486</v>
      </c>
      <c r="P466" s="29" t="s">
        <v>1487</v>
      </c>
      <c r="Q466" s="23" t="str">
        <f aca="false">O466&amp;","&amp;P466</f>
        <v>47.8230444444444,35.1631833333333</v>
      </c>
    </row>
    <row r="467" customFormat="false" ht="12" hidden="false" customHeight="false" outlineLevel="0" collapsed="false">
      <c r="A467" s="17" t="n">
        <f aca="false">A466+1</f>
        <v>465</v>
      </c>
      <c r="B467" s="18" t="n">
        <f aca="false">B466+1</f>
        <v>13</v>
      </c>
      <c r="C467" s="19" t="s">
        <v>1450</v>
      </c>
      <c r="D467" s="19"/>
      <c r="E467" s="19" t="s">
        <v>1488</v>
      </c>
      <c r="F467" s="33" t="s">
        <v>1461</v>
      </c>
      <c r="G467" s="20"/>
      <c r="H467" s="21" t="s">
        <v>19</v>
      </c>
      <c r="I467" s="21" t="s">
        <v>19</v>
      </c>
      <c r="J467" s="21" t="s">
        <v>19</v>
      </c>
      <c r="K467" s="20"/>
      <c r="L467" s="21" t="s">
        <v>19</v>
      </c>
      <c r="M467" s="20"/>
      <c r="N467" s="22"/>
      <c r="O467" s="28" t="s">
        <v>1489</v>
      </c>
      <c r="P467" s="29" t="s">
        <v>1490</v>
      </c>
      <c r="Q467" s="23" t="str">
        <f aca="false">O467&amp;","&amp;P467</f>
        <v>47.8158083333333,35.166075</v>
      </c>
    </row>
    <row r="468" customFormat="false" ht="12" hidden="false" customHeight="false" outlineLevel="0" collapsed="false">
      <c r="A468" s="17" t="n">
        <f aca="false">A467+1</f>
        <v>466</v>
      </c>
      <c r="B468" s="18" t="n">
        <f aca="false">B467+1</f>
        <v>14</v>
      </c>
      <c r="C468" s="19" t="s">
        <v>1450</v>
      </c>
      <c r="D468" s="19"/>
      <c r="E468" s="19" t="s">
        <v>1491</v>
      </c>
      <c r="F468" s="19" t="s">
        <v>23</v>
      </c>
      <c r="G468" s="20"/>
      <c r="H468" s="21" t="s">
        <v>19</v>
      </c>
      <c r="I468" s="21" t="s">
        <v>19</v>
      </c>
      <c r="J468" s="21" t="s">
        <v>19</v>
      </c>
      <c r="K468" s="20"/>
      <c r="L468" s="21" t="s">
        <v>19</v>
      </c>
      <c r="M468" s="20"/>
      <c r="N468" s="22"/>
      <c r="O468" s="28" t="s">
        <v>1492</v>
      </c>
      <c r="P468" s="29" t="s">
        <v>1493</v>
      </c>
      <c r="Q468" s="23" t="str">
        <f aca="false">O468&amp;","&amp;P468</f>
        <v>47.8835138888889,35.1484</v>
      </c>
    </row>
    <row r="469" customFormat="false" ht="12" hidden="false" customHeight="false" outlineLevel="0" collapsed="false">
      <c r="A469" s="17" t="n">
        <f aca="false">A468+1</f>
        <v>467</v>
      </c>
      <c r="B469" s="18" t="n">
        <f aca="false">B468+1</f>
        <v>15</v>
      </c>
      <c r="C469" s="19" t="s">
        <v>1450</v>
      </c>
      <c r="D469" s="19"/>
      <c r="E469" s="19" t="s">
        <v>1494</v>
      </c>
      <c r="F469" s="19" t="s">
        <v>23</v>
      </c>
      <c r="G469" s="20"/>
      <c r="H469" s="21" t="s">
        <v>19</v>
      </c>
      <c r="I469" s="21" t="s">
        <v>19</v>
      </c>
      <c r="J469" s="21" t="s">
        <v>19</v>
      </c>
      <c r="K469" s="20"/>
      <c r="L469" s="21" t="s">
        <v>19</v>
      </c>
      <c r="M469" s="20"/>
      <c r="N469" s="22"/>
      <c r="O469" s="28" t="s">
        <v>1495</v>
      </c>
      <c r="P469" s="29" t="s">
        <v>1496</v>
      </c>
      <c r="Q469" s="23" t="str">
        <f aca="false">O469&amp;","&amp;P469</f>
        <v>47.872075,35.0374055555556</v>
      </c>
    </row>
    <row r="470" customFormat="false" ht="12" hidden="false" customHeight="false" outlineLevel="0" collapsed="false">
      <c r="A470" s="17" t="n">
        <f aca="false">A469+1</f>
        <v>468</v>
      </c>
      <c r="B470" s="18" t="n">
        <f aca="false">B469+1</f>
        <v>16</v>
      </c>
      <c r="C470" s="19" t="s">
        <v>1450</v>
      </c>
      <c r="D470" s="19"/>
      <c r="E470" s="19" t="s">
        <v>1497</v>
      </c>
      <c r="F470" s="19"/>
      <c r="G470" s="20"/>
      <c r="H470" s="21" t="s">
        <v>19</v>
      </c>
      <c r="I470" s="21" t="s">
        <v>19</v>
      </c>
      <c r="J470" s="21" t="s">
        <v>19</v>
      </c>
      <c r="K470" s="20"/>
      <c r="L470" s="21" t="s">
        <v>19</v>
      </c>
      <c r="M470" s="20"/>
      <c r="N470" s="22"/>
      <c r="O470" s="28" t="s">
        <v>1498</v>
      </c>
      <c r="P470" s="29" t="s">
        <v>1499</v>
      </c>
      <c r="Q470" s="23" t="str">
        <f aca="false">O470&amp;","&amp;P470</f>
        <v>47.8538638888889,35.25045</v>
      </c>
    </row>
    <row r="471" customFormat="false" ht="12" hidden="false" customHeight="false" outlineLevel="0" collapsed="false">
      <c r="A471" s="17" t="n">
        <f aca="false">A470+1</f>
        <v>469</v>
      </c>
      <c r="B471" s="18" t="n">
        <f aca="false">B470+1</f>
        <v>17</v>
      </c>
      <c r="C471" s="19" t="s">
        <v>1450</v>
      </c>
      <c r="D471" s="19"/>
      <c r="E471" s="19" t="s">
        <v>1500</v>
      </c>
      <c r="F471" s="19" t="s">
        <v>23</v>
      </c>
      <c r="G471" s="20"/>
      <c r="H471" s="21" t="s">
        <v>19</v>
      </c>
      <c r="I471" s="21" t="s">
        <v>19</v>
      </c>
      <c r="J471" s="21" t="s">
        <v>19</v>
      </c>
      <c r="K471" s="20"/>
      <c r="L471" s="21" t="s">
        <v>19</v>
      </c>
      <c r="M471" s="20"/>
      <c r="N471" s="22"/>
      <c r="O471" s="28" t="s">
        <v>1501</v>
      </c>
      <c r="P471" s="29" t="s">
        <v>1502</v>
      </c>
      <c r="Q471" s="23" t="str">
        <f aca="false">O471&amp;","&amp;P471</f>
        <v>47.8261972222222,35.044475</v>
      </c>
    </row>
    <row r="472" customFormat="false" ht="12" hidden="false" customHeight="false" outlineLevel="0" collapsed="false">
      <c r="A472" s="17" t="n">
        <f aca="false">A471+1</f>
        <v>470</v>
      </c>
      <c r="B472" s="18" t="n">
        <f aca="false">B471+1</f>
        <v>18</v>
      </c>
      <c r="C472" s="19" t="s">
        <v>1450</v>
      </c>
      <c r="D472" s="19"/>
      <c r="E472" s="19" t="s">
        <v>1503</v>
      </c>
      <c r="F472" s="19"/>
      <c r="G472" s="20"/>
      <c r="H472" s="21" t="s">
        <v>19</v>
      </c>
      <c r="I472" s="21" t="s">
        <v>19</v>
      </c>
      <c r="J472" s="21" t="s">
        <v>19</v>
      </c>
      <c r="K472" s="20"/>
      <c r="L472" s="21" t="s">
        <v>19</v>
      </c>
      <c r="M472" s="20"/>
      <c r="N472" s="22"/>
      <c r="O472" s="28" t="s">
        <v>1504</v>
      </c>
      <c r="P472" s="29" t="s">
        <v>1505</v>
      </c>
      <c r="Q472" s="23" t="str">
        <f aca="false">O472&amp;","&amp;P472</f>
        <v>47.8064555555556,35.0537361111111</v>
      </c>
    </row>
    <row r="473" customFormat="false" ht="12" hidden="false" customHeight="false" outlineLevel="0" collapsed="false">
      <c r="A473" s="17" t="n">
        <f aca="false">A472+1</f>
        <v>471</v>
      </c>
      <c r="B473" s="18" t="n">
        <f aca="false">B472+1</f>
        <v>19</v>
      </c>
      <c r="C473" s="19" t="s">
        <v>1450</v>
      </c>
      <c r="D473" s="19"/>
      <c r="E473" s="19" t="s">
        <v>1506</v>
      </c>
      <c r="F473" s="33" t="s">
        <v>1461</v>
      </c>
      <c r="G473" s="20"/>
      <c r="H473" s="21" t="s">
        <v>19</v>
      </c>
      <c r="I473" s="21" t="s">
        <v>19</v>
      </c>
      <c r="J473" s="20"/>
      <c r="K473" s="21" t="s">
        <v>19</v>
      </c>
      <c r="L473" s="21" t="s">
        <v>19</v>
      </c>
      <c r="M473" s="20"/>
      <c r="N473" s="24" t="s">
        <v>19</v>
      </c>
      <c r="O473" s="28" t="s">
        <v>1507</v>
      </c>
      <c r="P473" s="29" t="s">
        <v>1508</v>
      </c>
      <c r="Q473" s="23" t="str">
        <f aca="false">O473&amp;","&amp;P473</f>
        <v>47.8839194444444,34.9957444444444</v>
      </c>
    </row>
    <row r="474" customFormat="false" ht="12" hidden="false" customHeight="false" outlineLevel="0" collapsed="false">
      <c r="A474" s="17" t="n">
        <f aca="false">A473+1</f>
        <v>472</v>
      </c>
      <c r="B474" s="18" t="n">
        <f aca="false">B473+1</f>
        <v>20</v>
      </c>
      <c r="C474" s="19" t="s">
        <v>1450</v>
      </c>
      <c r="D474" s="19"/>
      <c r="E474" s="19" t="s">
        <v>1509</v>
      </c>
      <c r="F474" s="19" t="s">
        <v>23</v>
      </c>
      <c r="G474" s="20"/>
      <c r="H474" s="21" t="s">
        <v>19</v>
      </c>
      <c r="I474" s="21" t="s">
        <v>19</v>
      </c>
      <c r="J474" s="21" t="s">
        <v>19</v>
      </c>
      <c r="K474" s="20"/>
      <c r="L474" s="21" t="s">
        <v>19</v>
      </c>
      <c r="M474" s="20"/>
      <c r="N474" s="22"/>
      <c r="O474" s="28" t="s">
        <v>1510</v>
      </c>
      <c r="P474" s="29" t="s">
        <v>1511</v>
      </c>
      <c r="Q474" s="23" t="str">
        <f aca="false">O474&amp;","&amp;P474</f>
        <v>47.8328,35.2117777777778</v>
      </c>
    </row>
    <row r="475" customFormat="false" ht="12" hidden="false" customHeight="false" outlineLevel="0" collapsed="false">
      <c r="A475" s="17" t="n">
        <f aca="false">A474+1</f>
        <v>473</v>
      </c>
      <c r="B475" s="18" t="n">
        <f aca="false">B474+1</f>
        <v>21</v>
      </c>
      <c r="C475" s="19" t="s">
        <v>1450</v>
      </c>
      <c r="D475" s="19"/>
      <c r="E475" s="19" t="s">
        <v>1512</v>
      </c>
      <c r="F475" s="19" t="s">
        <v>23</v>
      </c>
      <c r="G475" s="20"/>
      <c r="H475" s="21" t="s">
        <v>19</v>
      </c>
      <c r="I475" s="21" t="s">
        <v>19</v>
      </c>
      <c r="J475" s="21" t="s">
        <v>19</v>
      </c>
      <c r="K475" s="20"/>
      <c r="L475" s="21" t="s">
        <v>19</v>
      </c>
      <c r="M475" s="20"/>
      <c r="N475" s="22"/>
      <c r="O475" s="28" t="s">
        <v>1513</v>
      </c>
      <c r="P475" s="29" t="s">
        <v>1514</v>
      </c>
      <c r="Q475" s="23" t="str">
        <f aca="false">O475&amp;","&amp;P475</f>
        <v>47.8418333333333,35.1494472222222</v>
      </c>
    </row>
    <row r="476" customFormat="false" ht="12" hidden="false" customHeight="false" outlineLevel="0" collapsed="false">
      <c r="A476" s="17" t="n">
        <f aca="false">A475+1</f>
        <v>474</v>
      </c>
      <c r="B476" s="18" t="n">
        <f aca="false">B475+1</f>
        <v>22</v>
      </c>
      <c r="C476" s="19" t="s">
        <v>1450</v>
      </c>
      <c r="D476" s="19"/>
      <c r="E476" s="19" t="s">
        <v>1515</v>
      </c>
      <c r="F476" s="19" t="s">
        <v>23</v>
      </c>
      <c r="G476" s="20"/>
      <c r="H476" s="21" t="s">
        <v>19</v>
      </c>
      <c r="I476" s="21" t="s">
        <v>19</v>
      </c>
      <c r="J476" s="21" t="s">
        <v>19</v>
      </c>
      <c r="K476" s="20"/>
      <c r="L476" s="21" t="s">
        <v>19</v>
      </c>
      <c r="M476" s="20"/>
      <c r="N476" s="22"/>
      <c r="O476" s="28" t="s">
        <v>1516</v>
      </c>
      <c r="P476" s="29" t="s">
        <v>1517</v>
      </c>
      <c r="Q476" s="23" t="str">
        <f aca="false">O476&amp;","&amp;P476</f>
        <v>47.8349472222222,35.2400416666667</v>
      </c>
    </row>
    <row r="477" customFormat="false" ht="12" hidden="false" customHeight="false" outlineLevel="0" collapsed="false">
      <c r="A477" s="17" t="n">
        <f aca="false">A476+1</f>
        <v>475</v>
      </c>
      <c r="B477" s="18" t="n">
        <f aca="false">B476+1</f>
        <v>23</v>
      </c>
      <c r="C477" s="19" t="s">
        <v>1450</v>
      </c>
      <c r="D477" s="19"/>
      <c r="E477" s="19" t="s">
        <v>1518</v>
      </c>
      <c r="F477" s="33" t="s">
        <v>1461</v>
      </c>
      <c r="G477" s="20"/>
      <c r="H477" s="21" t="s">
        <v>19</v>
      </c>
      <c r="I477" s="21" t="s">
        <v>19</v>
      </c>
      <c r="J477" s="21" t="s">
        <v>19</v>
      </c>
      <c r="K477" s="20"/>
      <c r="L477" s="21" t="s">
        <v>19</v>
      </c>
      <c r="M477" s="20"/>
      <c r="N477" s="22"/>
      <c r="O477" s="28" t="s">
        <v>1519</v>
      </c>
      <c r="P477" s="29" t="s">
        <v>1520</v>
      </c>
      <c r="Q477" s="23" t="str">
        <f aca="false">O477&amp;","&amp;P477</f>
        <v>47.8774027777778,35.072875</v>
      </c>
    </row>
    <row r="478" customFormat="false" ht="12" hidden="false" customHeight="false" outlineLevel="0" collapsed="false">
      <c r="A478" s="17" t="n">
        <f aca="false">A477+1</f>
        <v>476</v>
      </c>
      <c r="B478" s="18" t="n">
        <f aca="false">B477+1</f>
        <v>24</v>
      </c>
      <c r="C478" s="19" t="s">
        <v>1450</v>
      </c>
      <c r="D478" s="19"/>
      <c r="E478" s="19" t="s">
        <v>1521</v>
      </c>
      <c r="F478" s="33" t="s">
        <v>1461</v>
      </c>
      <c r="G478" s="20"/>
      <c r="H478" s="21" t="s">
        <v>19</v>
      </c>
      <c r="I478" s="21" t="s">
        <v>19</v>
      </c>
      <c r="J478" s="21" t="s">
        <v>19</v>
      </c>
      <c r="K478" s="20"/>
      <c r="L478" s="21" t="s">
        <v>19</v>
      </c>
      <c r="M478" s="20"/>
      <c r="N478" s="22"/>
      <c r="O478" s="28" t="s">
        <v>1522</v>
      </c>
      <c r="P478" s="29" t="s">
        <v>1523</v>
      </c>
      <c r="Q478" s="23" t="str">
        <f aca="false">O478&amp;","&amp;P478</f>
        <v>47.7957833333333,35.2026222222222</v>
      </c>
    </row>
    <row r="479" customFormat="false" ht="12" hidden="false" customHeight="false" outlineLevel="0" collapsed="false">
      <c r="A479" s="17" t="n">
        <f aca="false">A478+1</f>
        <v>477</v>
      </c>
      <c r="B479" s="18" t="n">
        <f aca="false">B478+1</f>
        <v>25</v>
      </c>
      <c r="C479" s="19" t="s">
        <v>1450</v>
      </c>
      <c r="D479" s="19"/>
      <c r="E479" s="19" t="s">
        <v>1524</v>
      </c>
      <c r="F479" s="19" t="s">
        <v>23</v>
      </c>
      <c r="G479" s="20"/>
      <c r="H479" s="21" t="s">
        <v>19</v>
      </c>
      <c r="I479" s="21" t="s">
        <v>19</v>
      </c>
      <c r="J479" s="21" t="s">
        <v>19</v>
      </c>
      <c r="K479" s="20"/>
      <c r="L479" s="21" t="s">
        <v>19</v>
      </c>
      <c r="M479" s="20"/>
      <c r="N479" s="24" t="s">
        <v>19</v>
      </c>
      <c r="O479" s="28" t="s">
        <v>1525</v>
      </c>
      <c r="P479" s="29" t="s">
        <v>1526</v>
      </c>
      <c r="Q479" s="23" t="str">
        <f aca="false">O479&amp;","&amp;P479</f>
        <v>47.8713055555556,35.0526805555556</v>
      </c>
    </row>
    <row r="480" customFormat="false" ht="12" hidden="false" customHeight="false" outlineLevel="0" collapsed="false">
      <c r="A480" s="17" t="n">
        <f aca="false">A479+1</f>
        <v>478</v>
      </c>
      <c r="B480" s="18" t="n">
        <f aca="false">B479+1</f>
        <v>26</v>
      </c>
      <c r="C480" s="19" t="s">
        <v>1450</v>
      </c>
      <c r="D480" s="19"/>
      <c r="E480" s="19" t="s">
        <v>1527</v>
      </c>
      <c r="F480" s="19" t="s">
        <v>1461</v>
      </c>
      <c r="G480" s="20"/>
      <c r="H480" s="21" t="s">
        <v>19</v>
      </c>
      <c r="I480" s="21" t="s">
        <v>19</v>
      </c>
      <c r="J480" s="21" t="s">
        <v>19</v>
      </c>
      <c r="K480" s="21" t="s">
        <v>19</v>
      </c>
      <c r="L480" s="21" t="s">
        <v>19</v>
      </c>
      <c r="M480" s="20"/>
      <c r="N480" s="22"/>
      <c r="O480" s="28" t="s">
        <v>1528</v>
      </c>
      <c r="P480" s="29" t="s">
        <v>1529</v>
      </c>
      <c r="Q480" s="23" t="str">
        <f aca="false">O480&amp;","&amp;P480</f>
        <v>47.8641083333333,35.2495361111111</v>
      </c>
    </row>
    <row r="481" customFormat="false" ht="12" hidden="false" customHeight="false" outlineLevel="0" collapsed="false">
      <c r="A481" s="17" t="n">
        <f aca="false">A480+1</f>
        <v>479</v>
      </c>
      <c r="B481" s="18" t="n">
        <f aca="false">B480+1</f>
        <v>27</v>
      </c>
      <c r="C481" s="19" t="s">
        <v>1450</v>
      </c>
      <c r="D481" s="19"/>
      <c r="E481" s="19" t="s">
        <v>1530</v>
      </c>
      <c r="F481" s="19" t="s">
        <v>18</v>
      </c>
      <c r="G481" s="20"/>
      <c r="H481" s="21" t="s">
        <v>19</v>
      </c>
      <c r="I481" s="21" t="s">
        <v>19</v>
      </c>
      <c r="J481" s="21" t="s">
        <v>19</v>
      </c>
      <c r="K481" s="20"/>
      <c r="L481" s="21" t="s">
        <v>19</v>
      </c>
      <c r="M481" s="20"/>
      <c r="N481" s="24" t="s">
        <v>19</v>
      </c>
      <c r="O481" s="28" t="s">
        <v>1531</v>
      </c>
      <c r="P481" s="29" t="s">
        <v>1532</v>
      </c>
      <c r="Q481" s="23" t="str">
        <f aca="false">O481&amp;","&amp;P481</f>
        <v>47.8543277777778,35.2270222222222</v>
      </c>
    </row>
    <row r="482" customFormat="false" ht="12" hidden="false" customHeight="false" outlineLevel="0" collapsed="false">
      <c r="A482" s="17" t="n">
        <f aca="false">A481+1</f>
        <v>480</v>
      </c>
      <c r="B482" s="18" t="n">
        <f aca="false">B481+1</f>
        <v>28</v>
      </c>
      <c r="C482" s="19" t="s">
        <v>1450</v>
      </c>
      <c r="D482" s="19"/>
      <c r="E482" s="19" t="s">
        <v>1533</v>
      </c>
      <c r="F482" s="19" t="s">
        <v>23</v>
      </c>
      <c r="G482" s="20"/>
      <c r="H482" s="21" t="s">
        <v>19</v>
      </c>
      <c r="I482" s="21" t="s">
        <v>19</v>
      </c>
      <c r="J482" s="20"/>
      <c r="K482" s="21" t="s">
        <v>19</v>
      </c>
      <c r="L482" s="21" t="s">
        <v>19</v>
      </c>
      <c r="M482" s="20"/>
      <c r="N482" s="22"/>
      <c r="O482" s="28" t="s">
        <v>1534</v>
      </c>
      <c r="P482" s="29" t="s">
        <v>1535</v>
      </c>
      <c r="Q482" s="23" t="str">
        <f aca="false">O482&amp;","&amp;P482</f>
        <v>47.8705138888889,35.1216333333333</v>
      </c>
    </row>
    <row r="483" customFormat="false" ht="12" hidden="false" customHeight="false" outlineLevel="0" collapsed="false">
      <c r="A483" s="17" t="n">
        <f aca="false">A482+1</f>
        <v>481</v>
      </c>
      <c r="B483" s="18" t="n">
        <f aca="false">B482+1</f>
        <v>29</v>
      </c>
      <c r="C483" s="19" t="s">
        <v>1450</v>
      </c>
      <c r="D483" s="19"/>
      <c r="E483" s="19" t="s">
        <v>1536</v>
      </c>
      <c r="F483" s="19" t="s">
        <v>34</v>
      </c>
      <c r="G483" s="20"/>
      <c r="H483" s="21" t="s">
        <v>19</v>
      </c>
      <c r="I483" s="21" t="s">
        <v>19</v>
      </c>
      <c r="J483" s="21" t="s">
        <v>19</v>
      </c>
      <c r="K483" s="20"/>
      <c r="L483" s="21" t="s">
        <v>19</v>
      </c>
      <c r="M483" s="20"/>
      <c r="N483" s="22"/>
      <c r="O483" s="28" t="s">
        <v>1537</v>
      </c>
      <c r="P483" s="29" t="s">
        <v>1538</v>
      </c>
      <c r="Q483" s="23" t="str">
        <f aca="false">O483&amp;","&amp;P483</f>
        <v>47.7747555555556,35.1805166666667</v>
      </c>
    </row>
    <row r="484" customFormat="false" ht="12" hidden="false" customHeight="false" outlineLevel="0" collapsed="false">
      <c r="A484" s="17" t="n">
        <f aca="false">A483+1</f>
        <v>482</v>
      </c>
      <c r="B484" s="18" t="n">
        <f aca="false">B483+1</f>
        <v>30</v>
      </c>
      <c r="C484" s="19" t="s">
        <v>1450</v>
      </c>
      <c r="D484" s="19"/>
      <c r="E484" s="19" t="s">
        <v>1539</v>
      </c>
      <c r="F484" s="19" t="s">
        <v>23</v>
      </c>
      <c r="G484" s="20"/>
      <c r="H484" s="21" t="s">
        <v>19</v>
      </c>
      <c r="I484" s="21" t="s">
        <v>19</v>
      </c>
      <c r="J484" s="21" t="s">
        <v>19</v>
      </c>
      <c r="K484" s="20"/>
      <c r="L484" s="21" t="s">
        <v>19</v>
      </c>
      <c r="M484" s="20"/>
      <c r="N484" s="22"/>
      <c r="O484" s="28" t="s">
        <v>1540</v>
      </c>
      <c r="P484" s="29" t="s">
        <v>1541</v>
      </c>
      <c r="Q484" s="23" t="str">
        <f aca="false">O484&amp;","&amp;P484</f>
        <v>47.790475,35.1817777777778</v>
      </c>
    </row>
    <row r="485" customFormat="false" ht="12" hidden="false" customHeight="false" outlineLevel="0" collapsed="false">
      <c r="A485" s="17" t="n">
        <f aca="false">A484+1</f>
        <v>483</v>
      </c>
      <c r="B485" s="18" t="n">
        <f aca="false">B484+1</f>
        <v>31</v>
      </c>
      <c r="C485" s="19" t="s">
        <v>1450</v>
      </c>
      <c r="D485" s="19"/>
      <c r="E485" s="19" t="s">
        <v>1542</v>
      </c>
      <c r="F485" s="19" t="s">
        <v>23</v>
      </c>
      <c r="G485" s="20"/>
      <c r="H485" s="21" t="s">
        <v>19</v>
      </c>
      <c r="I485" s="21" t="s">
        <v>19</v>
      </c>
      <c r="J485" s="21" t="s">
        <v>19</v>
      </c>
      <c r="K485" s="20"/>
      <c r="L485" s="21" t="s">
        <v>19</v>
      </c>
      <c r="M485" s="20"/>
      <c r="N485" s="22"/>
      <c r="O485" s="28" t="s">
        <v>1543</v>
      </c>
      <c r="P485" s="29" t="s">
        <v>1544</v>
      </c>
      <c r="Q485" s="23" t="str">
        <f aca="false">O485&amp;","&amp;P485</f>
        <v>47.8795611111111,35.1452083333333</v>
      </c>
    </row>
    <row r="486" customFormat="false" ht="12" hidden="false" customHeight="false" outlineLevel="0" collapsed="false">
      <c r="A486" s="17" t="n">
        <f aca="false">A485+1</f>
        <v>484</v>
      </c>
      <c r="B486" s="18" t="n">
        <f aca="false">B485+1</f>
        <v>32</v>
      </c>
      <c r="C486" s="19" t="s">
        <v>1450</v>
      </c>
      <c r="D486" s="19"/>
      <c r="E486" s="19" t="s">
        <v>1545</v>
      </c>
      <c r="F486" s="19" t="s">
        <v>1461</v>
      </c>
      <c r="G486" s="20"/>
      <c r="H486" s="21" t="s">
        <v>19</v>
      </c>
      <c r="I486" s="21" t="s">
        <v>19</v>
      </c>
      <c r="J486" s="21" t="s">
        <v>19</v>
      </c>
      <c r="K486" s="21" t="s">
        <v>19</v>
      </c>
      <c r="L486" s="21" t="s">
        <v>19</v>
      </c>
      <c r="M486" s="20"/>
      <c r="N486" s="22"/>
      <c r="O486" s="28" t="s">
        <v>1546</v>
      </c>
      <c r="P486" s="29" t="s">
        <v>1547</v>
      </c>
      <c r="Q486" s="23" t="str">
        <f aca="false">O486&amp;","&amp;P486</f>
        <v>47.8421027777778,35.1153361111111</v>
      </c>
    </row>
    <row r="487" customFormat="false" ht="12" hidden="false" customHeight="false" outlineLevel="0" collapsed="false">
      <c r="A487" s="17" t="n">
        <f aca="false">A486+1</f>
        <v>485</v>
      </c>
      <c r="B487" s="18" t="n">
        <f aca="false">B486+1</f>
        <v>33</v>
      </c>
      <c r="C487" s="19" t="s">
        <v>1450</v>
      </c>
      <c r="D487" s="19"/>
      <c r="E487" s="19" t="s">
        <v>1548</v>
      </c>
      <c r="F487" s="19" t="s">
        <v>23</v>
      </c>
      <c r="G487" s="20"/>
      <c r="H487" s="21" t="s">
        <v>19</v>
      </c>
      <c r="I487" s="21" t="s">
        <v>19</v>
      </c>
      <c r="J487" s="21" t="s">
        <v>19</v>
      </c>
      <c r="K487" s="20"/>
      <c r="L487" s="21" t="s">
        <v>19</v>
      </c>
      <c r="M487" s="20"/>
      <c r="N487" s="22"/>
      <c r="O487" s="28" t="s">
        <v>1549</v>
      </c>
      <c r="P487" s="29" t="s">
        <v>1550</v>
      </c>
      <c r="Q487" s="23" t="str">
        <f aca="false">O487&amp;","&amp;P487</f>
        <v>47.833875,35.1270888888889</v>
      </c>
    </row>
    <row r="488" customFormat="false" ht="12" hidden="false" customHeight="false" outlineLevel="0" collapsed="false">
      <c r="A488" s="17" t="n">
        <f aca="false">A487+1</f>
        <v>486</v>
      </c>
      <c r="B488" s="18" t="n">
        <f aca="false">B487+1</f>
        <v>34</v>
      </c>
      <c r="C488" s="19" t="s">
        <v>1450</v>
      </c>
      <c r="D488" s="19"/>
      <c r="E488" s="19" t="s">
        <v>1551</v>
      </c>
      <c r="F488" s="19"/>
      <c r="G488" s="20"/>
      <c r="H488" s="21" t="s">
        <v>19</v>
      </c>
      <c r="I488" s="21" t="s">
        <v>19</v>
      </c>
      <c r="J488" s="21" t="s">
        <v>19</v>
      </c>
      <c r="K488" s="20"/>
      <c r="L488" s="21" t="s">
        <v>19</v>
      </c>
      <c r="M488" s="20"/>
      <c r="N488" s="22"/>
      <c r="O488" s="28" t="s">
        <v>1552</v>
      </c>
      <c r="P488" s="29" t="s">
        <v>1553</v>
      </c>
      <c r="Q488" s="23" t="str">
        <f aca="false">O488&amp;","&amp;P488</f>
        <v>47.8315388888889,35.1220416666667</v>
      </c>
    </row>
    <row r="489" customFormat="false" ht="12" hidden="false" customHeight="false" outlineLevel="0" collapsed="false">
      <c r="A489" s="17" t="n">
        <f aca="false">A488+1</f>
        <v>487</v>
      </c>
      <c r="B489" s="18" t="n">
        <f aca="false">B488+1</f>
        <v>35</v>
      </c>
      <c r="C489" s="19" t="s">
        <v>1450</v>
      </c>
      <c r="D489" s="19"/>
      <c r="E489" s="19" t="s">
        <v>1554</v>
      </c>
      <c r="F489" s="19" t="s">
        <v>1461</v>
      </c>
      <c r="G489" s="20"/>
      <c r="H489" s="21" t="s">
        <v>19</v>
      </c>
      <c r="I489" s="21" t="s">
        <v>19</v>
      </c>
      <c r="J489" s="21" t="s">
        <v>19</v>
      </c>
      <c r="K489" s="20"/>
      <c r="L489" s="21" t="s">
        <v>19</v>
      </c>
      <c r="M489" s="20"/>
      <c r="N489" s="22"/>
      <c r="O489" s="28" t="s">
        <v>1555</v>
      </c>
      <c r="P489" s="29" t="s">
        <v>1556</v>
      </c>
      <c r="Q489" s="23" t="str">
        <f aca="false">O489&amp;","&amp;P489</f>
        <v>47.8491583333333,35.1419</v>
      </c>
    </row>
    <row r="490" customFormat="false" ht="12" hidden="false" customHeight="false" outlineLevel="0" collapsed="false">
      <c r="A490" s="17" t="n">
        <f aca="false">A489+1</f>
        <v>488</v>
      </c>
      <c r="B490" s="18" t="n">
        <f aca="false">B489+1</f>
        <v>36</v>
      </c>
      <c r="C490" s="19" t="s">
        <v>1450</v>
      </c>
      <c r="D490" s="19"/>
      <c r="E490" s="19" t="s">
        <v>1557</v>
      </c>
      <c r="F490" s="19" t="s">
        <v>23</v>
      </c>
      <c r="G490" s="20"/>
      <c r="H490" s="21" t="s">
        <v>19</v>
      </c>
      <c r="I490" s="21" t="s">
        <v>19</v>
      </c>
      <c r="J490" s="21" t="s">
        <v>19</v>
      </c>
      <c r="K490" s="20"/>
      <c r="L490" s="21" t="s">
        <v>19</v>
      </c>
      <c r="M490" s="20"/>
      <c r="N490" s="22"/>
      <c r="O490" s="28" t="s">
        <v>1558</v>
      </c>
      <c r="P490" s="29" t="s">
        <v>1559</v>
      </c>
      <c r="Q490" s="23" t="str">
        <f aca="false">O490&amp;","&amp;P490</f>
        <v>47.8931583333333,35.1898944444444</v>
      </c>
    </row>
    <row r="491" customFormat="false" ht="12" hidden="false" customHeight="false" outlineLevel="0" collapsed="false">
      <c r="A491" s="17" t="n">
        <f aca="false">A490+1</f>
        <v>489</v>
      </c>
      <c r="B491" s="18" t="n">
        <f aca="false">B490+1</f>
        <v>37</v>
      </c>
      <c r="C491" s="19" t="s">
        <v>1450</v>
      </c>
      <c r="D491" s="19"/>
      <c r="E491" s="19" t="s">
        <v>1560</v>
      </c>
      <c r="F491" s="19" t="s">
        <v>23</v>
      </c>
      <c r="G491" s="20"/>
      <c r="H491" s="21" t="s">
        <v>19</v>
      </c>
      <c r="I491" s="21" t="s">
        <v>19</v>
      </c>
      <c r="J491" s="21" t="s">
        <v>19</v>
      </c>
      <c r="K491" s="20"/>
      <c r="L491" s="21" t="s">
        <v>19</v>
      </c>
      <c r="M491" s="20"/>
      <c r="N491" s="22"/>
      <c r="O491" s="28" t="s">
        <v>1561</v>
      </c>
      <c r="P491" s="29" t="s">
        <v>1562</v>
      </c>
      <c r="Q491" s="23" t="str">
        <f aca="false">O491&amp;","&amp;P491</f>
        <v>47.8527055555556,35.1055777777778</v>
      </c>
    </row>
    <row r="492" customFormat="false" ht="12" hidden="false" customHeight="false" outlineLevel="0" collapsed="false">
      <c r="A492" s="17" t="n">
        <f aca="false">A491+1</f>
        <v>490</v>
      </c>
      <c r="B492" s="18" t="n">
        <f aca="false">B491+1</f>
        <v>38</v>
      </c>
      <c r="C492" s="19" t="s">
        <v>1450</v>
      </c>
      <c r="D492" s="19"/>
      <c r="E492" s="19" t="s">
        <v>1563</v>
      </c>
      <c r="F492" s="33" t="s">
        <v>1461</v>
      </c>
      <c r="G492" s="20"/>
      <c r="H492" s="21" t="s">
        <v>19</v>
      </c>
      <c r="I492" s="21" t="s">
        <v>19</v>
      </c>
      <c r="J492" s="21" t="s">
        <v>19</v>
      </c>
      <c r="K492" s="20"/>
      <c r="L492" s="21" t="s">
        <v>19</v>
      </c>
      <c r="M492" s="20"/>
      <c r="N492" s="22"/>
      <c r="O492" s="28" t="s">
        <v>1564</v>
      </c>
      <c r="P492" s="29" t="s">
        <v>1565</v>
      </c>
      <c r="Q492" s="23" t="str">
        <f aca="false">O492&amp;","&amp;P492</f>
        <v>47.8339111111111,35.170875</v>
      </c>
    </row>
    <row r="493" customFormat="false" ht="12" hidden="false" customHeight="false" outlineLevel="0" collapsed="false">
      <c r="A493" s="17" t="n">
        <f aca="false">A492+1</f>
        <v>491</v>
      </c>
      <c r="B493" s="18" t="n">
        <f aca="false">B492+1</f>
        <v>39</v>
      </c>
      <c r="C493" s="19" t="s">
        <v>1450</v>
      </c>
      <c r="D493" s="19"/>
      <c r="E493" s="19" t="s">
        <v>1566</v>
      </c>
      <c r="F493" s="19" t="s">
        <v>23</v>
      </c>
      <c r="G493" s="20"/>
      <c r="H493" s="21" t="s">
        <v>19</v>
      </c>
      <c r="I493" s="21" t="s">
        <v>19</v>
      </c>
      <c r="J493" s="21" t="s">
        <v>19</v>
      </c>
      <c r="K493" s="20"/>
      <c r="L493" s="21" t="s">
        <v>19</v>
      </c>
      <c r="M493" s="20"/>
      <c r="N493" s="22"/>
      <c r="O493" s="28" t="s">
        <v>1567</v>
      </c>
      <c r="P493" s="29" t="s">
        <v>1568</v>
      </c>
      <c r="Q493" s="23" t="str">
        <f aca="false">O493&amp;","&amp;P493</f>
        <v>47.82285,35.0244416666667</v>
      </c>
    </row>
    <row r="494" customFormat="false" ht="12" hidden="false" customHeight="false" outlineLevel="0" collapsed="false">
      <c r="A494" s="17" t="n">
        <f aca="false">A493+1</f>
        <v>492</v>
      </c>
      <c r="B494" s="18" t="n">
        <f aca="false">B493+1</f>
        <v>40</v>
      </c>
      <c r="C494" s="19" t="s">
        <v>1450</v>
      </c>
      <c r="D494" s="19"/>
      <c r="E494" s="19" t="s">
        <v>1569</v>
      </c>
      <c r="F494" s="19" t="s">
        <v>23</v>
      </c>
      <c r="G494" s="20"/>
      <c r="H494" s="21" t="s">
        <v>19</v>
      </c>
      <c r="I494" s="21" t="s">
        <v>19</v>
      </c>
      <c r="J494" s="21" t="s">
        <v>19</v>
      </c>
      <c r="K494" s="20"/>
      <c r="L494" s="21" t="s">
        <v>19</v>
      </c>
      <c r="M494" s="20"/>
      <c r="N494" s="22"/>
      <c r="O494" s="28" t="s">
        <v>1570</v>
      </c>
      <c r="P494" s="29" t="s">
        <v>1571</v>
      </c>
      <c r="Q494" s="23" t="str">
        <f aca="false">O494&amp;","&amp;P494</f>
        <v>47.8378472222222,35.2182833333333</v>
      </c>
    </row>
    <row r="495" customFormat="false" ht="12" hidden="false" customHeight="false" outlineLevel="0" collapsed="false">
      <c r="A495" s="17" t="n">
        <f aca="false">A494+1</f>
        <v>493</v>
      </c>
      <c r="B495" s="18" t="n">
        <f aca="false">B494+1</f>
        <v>41</v>
      </c>
      <c r="C495" s="19" t="s">
        <v>1450</v>
      </c>
      <c r="D495" s="19"/>
      <c r="E495" s="19" t="s">
        <v>1572</v>
      </c>
      <c r="F495" s="19" t="s">
        <v>1461</v>
      </c>
      <c r="G495" s="20"/>
      <c r="H495" s="21" t="s">
        <v>19</v>
      </c>
      <c r="I495" s="21" t="s">
        <v>19</v>
      </c>
      <c r="J495" s="20"/>
      <c r="K495" s="21" t="s">
        <v>19</v>
      </c>
      <c r="L495" s="21" t="s">
        <v>19</v>
      </c>
      <c r="M495" s="20"/>
      <c r="N495" s="22"/>
      <c r="O495" s="28" t="s">
        <v>1573</v>
      </c>
      <c r="P495" s="29" t="s">
        <v>1574</v>
      </c>
      <c r="Q495" s="23" t="str">
        <f aca="false">O495&amp;","&amp;P495</f>
        <v>47.8620805555556,35.1177833333333</v>
      </c>
    </row>
    <row r="496" customFormat="false" ht="12" hidden="false" customHeight="false" outlineLevel="0" collapsed="false">
      <c r="A496" s="17" t="n">
        <f aca="false">A495+1</f>
        <v>494</v>
      </c>
      <c r="B496" s="18" t="n">
        <f aca="false">B495+1</f>
        <v>42</v>
      </c>
      <c r="C496" s="19" t="s">
        <v>1450</v>
      </c>
      <c r="D496" s="19"/>
      <c r="E496" s="19" t="s">
        <v>1575</v>
      </c>
      <c r="F496" s="19" t="s">
        <v>23</v>
      </c>
      <c r="G496" s="20"/>
      <c r="H496" s="21" t="s">
        <v>19</v>
      </c>
      <c r="I496" s="21" t="s">
        <v>19</v>
      </c>
      <c r="J496" s="20"/>
      <c r="K496" s="21" t="s">
        <v>19</v>
      </c>
      <c r="L496" s="21" t="s">
        <v>19</v>
      </c>
      <c r="M496" s="20"/>
      <c r="N496" s="22"/>
      <c r="O496" s="28" t="s">
        <v>1576</v>
      </c>
      <c r="P496" s="29" t="s">
        <v>1577</v>
      </c>
      <c r="Q496" s="23" t="str">
        <f aca="false">O496&amp;","&amp;P496</f>
        <v>47.8579916666667,35.1289638888889</v>
      </c>
    </row>
    <row r="497" customFormat="false" ht="12" hidden="false" customHeight="false" outlineLevel="0" collapsed="false">
      <c r="A497" s="17" t="n">
        <f aca="false">A496+1</f>
        <v>495</v>
      </c>
      <c r="B497" s="18" t="n">
        <f aca="false">B496+1</f>
        <v>43</v>
      </c>
      <c r="C497" s="19" t="s">
        <v>1450</v>
      </c>
      <c r="D497" s="19"/>
      <c r="E497" s="19" t="s">
        <v>1578</v>
      </c>
      <c r="F497" s="19" t="s">
        <v>23</v>
      </c>
      <c r="G497" s="35"/>
      <c r="H497" s="36" t="s">
        <v>19</v>
      </c>
      <c r="I497" s="36" t="s">
        <v>19</v>
      </c>
      <c r="J497" s="36" t="s">
        <v>19</v>
      </c>
      <c r="K497" s="35"/>
      <c r="L497" s="21" t="s">
        <v>19</v>
      </c>
      <c r="M497" s="20"/>
      <c r="N497" s="24" t="s">
        <v>19</v>
      </c>
      <c r="O497" s="28" t="s">
        <v>1579</v>
      </c>
      <c r="P497" s="29" t="s">
        <v>1580</v>
      </c>
      <c r="Q497" s="23" t="str">
        <f aca="false">O497&amp;","&amp;P497</f>
        <v>47.8555777777778,35.1456194444444</v>
      </c>
    </row>
    <row r="498" customFormat="false" ht="12" hidden="false" customHeight="false" outlineLevel="0" collapsed="false">
      <c r="A498" s="17" t="n">
        <f aca="false">A497+1</f>
        <v>496</v>
      </c>
      <c r="B498" s="18" t="n">
        <f aca="false">B497+1</f>
        <v>44</v>
      </c>
      <c r="C498" s="19" t="s">
        <v>1450</v>
      </c>
      <c r="D498" s="19"/>
      <c r="E498" s="19" t="s">
        <v>1581</v>
      </c>
      <c r="F498" s="19" t="s">
        <v>23</v>
      </c>
      <c r="G498" s="20"/>
      <c r="H498" s="21" t="s">
        <v>19</v>
      </c>
      <c r="I498" s="21" t="s">
        <v>19</v>
      </c>
      <c r="J498" s="20"/>
      <c r="K498" s="21" t="s">
        <v>19</v>
      </c>
      <c r="L498" s="21" t="s">
        <v>19</v>
      </c>
      <c r="M498" s="20"/>
      <c r="N498" s="22"/>
      <c r="O498" s="28" t="s">
        <v>1582</v>
      </c>
      <c r="P498" s="29" t="s">
        <v>1583</v>
      </c>
      <c r="Q498" s="23" t="str">
        <f aca="false">O498&amp;","&amp;P498</f>
        <v>47.8079472222222,35.2428944444444</v>
      </c>
    </row>
    <row r="499" customFormat="false" ht="12" hidden="false" customHeight="false" outlineLevel="0" collapsed="false">
      <c r="A499" s="17" t="n">
        <f aca="false">A498+1</f>
        <v>497</v>
      </c>
      <c r="B499" s="18" t="n">
        <f aca="false">B498+1</f>
        <v>45</v>
      </c>
      <c r="C499" s="19" t="s">
        <v>1450</v>
      </c>
      <c r="D499" s="19"/>
      <c r="E499" s="37" t="s">
        <v>1584</v>
      </c>
      <c r="F499" s="38" t="s">
        <v>23</v>
      </c>
      <c r="G499" s="35"/>
      <c r="H499" s="36" t="s">
        <v>19</v>
      </c>
      <c r="I499" s="36" t="s">
        <v>19</v>
      </c>
      <c r="J499" s="36" t="s">
        <v>19</v>
      </c>
      <c r="K499" s="35"/>
      <c r="L499" s="36" t="s">
        <v>19</v>
      </c>
      <c r="M499" s="35"/>
      <c r="N499" s="24" t="s">
        <v>19</v>
      </c>
      <c r="O499" s="28" t="s">
        <v>1585</v>
      </c>
      <c r="P499" s="29" t="s">
        <v>1586</v>
      </c>
      <c r="Q499" s="23" t="str">
        <f aca="false">O499&amp;","&amp;P499</f>
        <v>47.8905694444444,35.0517388888889</v>
      </c>
    </row>
    <row r="500" customFormat="false" ht="12" hidden="false" customHeight="false" outlineLevel="0" collapsed="false">
      <c r="A500" s="17" t="n">
        <f aca="false">A499+1</f>
        <v>498</v>
      </c>
      <c r="B500" s="18" t="n">
        <f aca="false">B499+1</f>
        <v>46</v>
      </c>
      <c r="C500" s="19" t="s">
        <v>1450</v>
      </c>
      <c r="D500" s="19" t="s">
        <v>1587</v>
      </c>
      <c r="E500" s="19" t="s">
        <v>1588</v>
      </c>
      <c r="F500" s="19" t="s">
        <v>321</v>
      </c>
      <c r="G500" s="20"/>
      <c r="H500" s="21" t="s">
        <v>19</v>
      </c>
      <c r="I500" s="21" t="s">
        <v>19</v>
      </c>
      <c r="J500" s="21" t="s">
        <v>19</v>
      </c>
      <c r="K500" s="20"/>
      <c r="L500" s="21" t="s">
        <v>19</v>
      </c>
      <c r="M500" s="20"/>
      <c r="N500" s="22"/>
      <c r="O500" s="28" t="s">
        <v>1589</v>
      </c>
      <c r="P500" s="29" t="s">
        <v>1590</v>
      </c>
      <c r="Q500" s="23" t="str">
        <f aca="false">O500&amp;","&amp;P500</f>
        <v>47.7386361111111,35.2506944444444</v>
      </c>
    </row>
    <row r="501" customFormat="false" ht="12" hidden="false" customHeight="false" outlineLevel="0" collapsed="false">
      <c r="A501" s="17" t="n">
        <f aca="false">A500+1</f>
        <v>499</v>
      </c>
      <c r="B501" s="18" t="n">
        <f aca="false">B500+1</f>
        <v>47</v>
      </c>
      <c r="C501" s="19" t="s">
        <v>1450</v>
      </c>
      <c r="D501" s="19" t="s">
        <v>1587</v>
      </c>
      <c r="E501" s="19" t="s">
        <v>1591</v>
      </c>
      <c r="F501" s="19" t="s">
        <v>23</v>
      </c>
      <c r="G501" s="20"/>
      <c r="H501" s="21" t="s">
        <v>19</v>
      </c>
      <c r="I501" s="21" t="s">
        <v>19</v>
      </c>
      <c r="J501" s="21" t="s">
        <v>19</v>
      </c>
      <c r="K501" s="20"/>
      <c r="L501" s="21" t="s">
        <v>19</v>
      </c>
      <c r="M501" s="20"/>
      <c r="N501" s="22"/>
      <c r="O501" s="28" t="s">
        <v>1592</v>
      </c>
      <c r="P501" s="29" t="s">
        <v>1593</v>
      </c>
      <c r="Q501" s="23" t="str">
        <f aca="false">O501&amp;","&amp;P501</f>
        <v>47.7333138888889,35.2098611111111</v>
      </c>
    </row>
    <row r="502" customFormat="false" ht="12" hidden="false" customHeight="false" outlineLevel="0" collapsed="false">
      <c r="A502" s="17" t="n">
        <f aca="false">A501+1</f>
        <v>500</v>
      </c>
      <c r="B502" s="18" t="n">
        <f aca="false">B501+1</f>
        <v>48</v>
      </c>
      <c r="C502" s="19" t="s">
        <v>1450</v>
      </c>
      <c r="D502" s="19" t="s">
        <v>1587</v>
      </c>
      <c r="E502" s="19" t="s">
        <v>1594</v>
      </c>
      <c r="F502" s="19" t="s">
        <v>23</v>
      </c>
      <c r="G502" s="20"/>
      <c r="H502" s="21" t="s">
        <v>19</v>
      </c>
      <c r="I502" s="21" t="s">
        <v>19</v>
      </c>
      <c r="J502" s="20"/>
      <c r="K502" s="21" t="s">
        <v>19</v>
      </c>
      <c r="L502" s="21" t="s">
        <v>19</v>
      </c>
      <c r="M502" s="20"/>
      <c r="N502" s="22"/>
      <c r="O502" s="28" t="s">
        <v>1595</v>
      </c>
      <c r="P502" s="29" t="s">
        <v>1596</v>
      </c>
      <c r="Q502" s="23" t="str">
        <f aca="false">O502&amp;","&amp;P502</f>
        <v>47.6228361111111,35.0369361111111</v>
      </c>
    </row>
    <row r="503" customFormat="false" ht="12" hidden="false" customHeight="false" outlineLevel="0" collapsed="false">
      <c r="A503" s="17" t="n">
        <f aca="false">A502+1</f>
        <v>501</v>
      </c>
      <c r="B503" s="18" t="n">
        <f aca="false">B502+1</f>
        <v>49</v>
      </c>
      <c r="C503" s="19" t="s">
        <v>1450</v>
      </c>
      <c r="D503" s="19" t="s">
        <v>1587</v>
      </c>
      <c r="E503" s="19" t="s">
        <v>1597</v>
      </c>
      <c r="F503" s="19" t="s">
        <v>23</v>
      </c>
      <c r="G503" s="20"/>
      <c r="H503" s="21" t="s">
        <v>19</v>
      </c>
      <c r="I503" s="21" t="s">
        <v>19</v>
      </c>
      <c r="J503" s="20"/>
      <c r="K503" s="21" t="s">
        <v>19</v>
      </c>
      <c r="L503" s="21" t="s">
        <v>19</v>
      </c>
      <c r="M503" s="20"/>
      <c r="N503" s="22"/>
      <c r="O503" s="28" t="s">
        <v>1598</v>
      </c>
      <c r="P503" s="29" t="s">
        <v>1599</v>
      </c>
      <c r="Q503" s="23" t="str">
        <f aca="false">O503&amp;","&amp;P503</f>
        <v>47.8573777777778,35.0171</v>
      </c>
    </row>
    <row r="504" customFormat="false" ht="12" hidden="false" customHeight="false" outlineLevel="0" collapsed="false">
      <c r="A504" s="17" t="n">
        <f aca="false">A503+1</f>
        <v>502</v>
      </c>
      <c r="B504" s="18" t="n">
        <f aca="false">B503+1</f>
        <v>50</v>
      </c>
      <c r="C504" s="19" t="s">
        <v>1450</v>
      </c>
      <c r="D504" s="19" t="s">
        <v>1587</v>
      </c>
      <c r="E504" s="19" t="s">
        <v>1600</v>
      </c>
      <c r="F504" s="19" t="s">
        <v>23</v>
      </c>
      <c r="G504" s="20"/>
      <c r="H504" s="21" t="s">
        <v>19</v>
      </c>
      <c r="I504" s="21" t="s">
        <v>19</v>
      </c>
      <c r="J504" s="21" t="s">
        <v>19</v>
      </c>
      <c r="K504" s="20"/>
      <c r="L504" s="21" t="s">
        <v>19</v>
      </c>
      <c r="M504" s="20"/>
      <c r="N504" s="22"/>
      <c r="O504" s="28" t="s">
        <v>1601</v>
      </c>
      <c r="P504" s="29" t="s">
        <v>1602</v>
      </c>
      <c r="Q504" s="23" t="str">
        <f aca="false">O504&amp;","&amp;P504</f>
        <v>47.8356388888889,35.0041472222222</v>
      </c>
    </row>
    <row r="505" customFormat="false" ht="12" hidden="false" customHeight="false" outlineLevel="0" collapsed="false">
      <c r="A505" s="17" t="n">
        <f aca="false">A504+1</f>
        <v>503</v>
      </c>
      <c r="B505" s="18" t="n">
        <f aca="false">B504+1</f>
        <v>51</v>
      </c>
      <c r="C505" s="19" t="s">
        <v>1450</v>
      </c>
      <c r="D505" s="19" t="s">
        <v>1587</v>
      </c>
      <c r="E505" s="19" t="s">
        <v>1603</v>
      </c>
      <c r="F505" s="19" t="s">
        <v>34</v>
      </c>
      <c r="G505" s="20"/>
      <c r="H505" s="21" t="s">
        <v>19</v>
      </c>
      <c r="I505" s="21" t="s">
        <v>19</v>
      </c>
      <c r="J505" s="21" t="s">
        <v>19</v>
      </c>
      <c r="K505" s="20"/>
      <c r="L505" s="21" t="s">
        <v>19</v>
      </c>
      <c r="M505" s="20"/>
      <c r="N505" s="22"/>
      <c r="O505" s="28" t="s">
        <v>1604</v>
      </c>
      <c r="P505" s="29" t="s">
        <v>1605</v>
      </c>
      <c r="Q505" s="23" t="str">
        <f aca="false">O505&amp;","&amp;P505</f>
        <v>47.8929555555556,34.9799444444444</v>
      </c>
    </row>
    <row r="506" customFormat="false" ht="12" hidden="false" customHeight="false" outlineLevel="0" collapsed="false">
      <c r="A506" s="17" t="n">
        <f aca="false">A505+1</f>
        <v>504</v>
      </c>
      <c r="B506" s="18" t="n">
        <f aca="false">B505+1</f>
        <v>52</v>
      </c>
      <c r="C506" s="19" t="s">
        <v>1450</v>
      </c>
      <c r="D506" s="19" t="s">
        <v>1606</v>
      </c>
      <c r="E506" s="19" t="s">
        <v>1607</v>
      </c>
      <c r="F506" s="19" t="s">
        <v>23</v>
      </c>
      <c r="G506" s="20"/>
      <c r="H506" s="21" t="s">
        <v>19</v>
      </c>
      <c r="I506" s="21" t="s">
        <v>19</v>
      </c>
      <c r="J506" s="21" t="s">
        <v>19</v>
      </c>
      <c r="K506" s="20"/>
      <c r="L506" s="21" t="s">
        <v>19</v>
      </c>
      <c r="M506" s="20"/>
      <c r="N506" s="24" t="s">
        <v>19</v>
      </c>
      <c r="O506" s="28" t="s">
        <v>1608</v>
      </c>
      <c r="P506" s="29" t="s">
        <v>1609</v>
      </c>
      <c r="Q506" s="23" t="str">
        <f aca="false">O506&amp;","&amp;P506</f>
        <v>47.9563361111111,35.2450944444444</v>
      </c>
    </row>
    <row r="507" customFormat="false" ht="12" hidden="false" customHeight="false" outlineLevel="0" collapsed="false">
      <c r="A507" s="17" t="n">
        <f aca="false">A506+1</f>
        <v>505</v>
      </c>
      <c r="B507" s="18" t="n">
        <f aca="false">B506+1</f>
        <v>53</v>
      </c>
      <c r="C507" s="19" t="s">
        <v>1450</v>
      </c>
      <c r="D507" s="19"/>
      <c r="E507" s="19" t="s">
        <v>1610</v>
      </c>
      <c r="F507" s="33" t="s">
        <v>1461</v>
      </c>
      <c r="G507" s="20"/>
      <c r="H507" s="21" t="s">
        <v>19</v>
      </c>
      <c r="I507" s="21" t="s">
        <v>19</v>
      </c>
      <c r="J507" s="21" t="s">
        <v>19</v>
      </c>
      <c r="K507" s="20"/>
      <c r="L507" s="21" t="s">
        <v>19</v>
      </c>
      <c r="M507" s="20"/>
      <c r="N507" s="22"/>
      <c r="O507" s="28" t="s">
        <v>1611</v>
      </c>
      <c r="P507" s="29" t="s">
        <v>1612</v>
      </c>
      <c r="Q507" s="23" t="str">
        <f aca="false">O507&amp;","&amp;P507</f>
        <v>47.481325,34.6424583333333</v>
      </c>
    </row>
    <row r="508" customFormat="false" ht="12" hidden="false" customHeight="false" outlineLevel="0" collapsed="false">
      <c r="A508" s="17" t="n">
        <f aca="false">A507+1</f>
        <v>506</v>
      </c>
      <c r="B508" s="18" t="n">
        <f aca="false">B507+1</f>
        <v>54</v>
      </c>
      <c r="C508" s="19" t="s">
        <v>1450</v>
      </c>
      <c r="D508" s="19"/>
      <c r="E508" s="19" t="s">
        <v>1613</v>
      </c>
      <c r="F508" s="19" t="s">
        <v>23</v>
      </c>
      <c r="G508" s="20"/>
      <c r="H508" s="21" t="s">
        <v>19</v>
      </c>
      <c r="I508" s="21" t="s">
        <v>19</v>
      </c>
      <c r="J508" s="21" t="s">
        <v>19</v>
      </c>
      <c r="K508" s="20"/>
      <c r="L508" s="21" t="s">
        <v>19</v>
      </c>
      <c r="M508" s="20"/>
      <c r="N508" s="24" t="s">
        <v>19</v>
      </c>
      <c r="O508" s="28" t="s">
        <v>1614</v>
      </c>
      <c r="P508" s="29" t="s">
        <v>1615</v>
      </c>
      <c r="Q508" s="23" t="str">
        <f aca="false">O508&amp;","&amp;P508</f>
        <v>47.4843027777778,34.6476583333333</v>
      </c>
    </row>
    <row r="509" customFormat="false" ht="12" hidden="false" customHeight="false" outlineLevel="0" collapsed="false">
      <c r="A509" s="17" t="n">
        <f aca="false">A508+1</f>
        <v>507</v>
      </c>
      <c r="B509" s="18" t="n">
        <f aca="false">B508+1</f>
        <v>55</v>
      </c>
      <c r="C509" s="19" t="s">
        <v>1450</v>
      </c>
      <c r="D509" s="19" t="s">
        <v>1616</v>
      </c>
      <c r="E509" s="19" t="s">
        <v>1617</v>
      </c>
      <c r="F509" s="19" t="s">
        <v>23</v>
      </c>
      <c r="G509" s="20"/>
      <c r="H509" s="21" t="s">
        <v>19</v>
      </c>
      <c r="I509" s="21" t="s">
        <v>19</v>
      </c>
      <c r="J509" s="21" t="s">
        <v>19</v>
      </c>
      <c r="K509" s="20"/>
      <c r="L509" s="21" t="s">
        <v>19</v>
      </c>
      <c r="M509" s="20"/>
      <c r="N509" s="22"/>
      <c r="O509" s="28" t="s">
        <v>1618</v>
      </c>
      <c r="P509" s="29" t="s">
        <v>1619</v>
      </c>
      <c r="Q509" s="23" t="str">
        <f aca="false">O509&amp;","&amp;P509</f>
        <v>46.6891527777778,35.1638777777778</v>
      </c>
    </row>
    <row r="510" customFormat="false" ht="12" hidden="false" customHeight="false" outlineLevel="0" collapsed="false">
      <c r="A510" s="17" t="n">
        <f aca="false">A509+1</f>
        <v>508</v>
      </c>
      <c r="B510" s="18" t="n">
        <f aca="false">B509+1</f>
        <v>56</v>
      </c>
      <c r="C510" s="19" t="s">
        <v>1450</v>
      </c>
      <c r="D510" s="19" t="s">
        <v>1616</v>
      </c>
      <c r="E510" s="19" t="s">
        <v>1620</v>
      </c>
      <c r="F510" s="19" t="s">
        <v>1461</v>
      </c>
      <c r="G510" s="20"/>
      <c r="H510" s="21" t="s">
        <v>19</v>
      </c>
      <c r="I510" s="21" t="s">
        <v>19</v>
      </c>
      <c r="J510" s="21" t="s">
        <v>19</v>
      </c>
      <c r="K510" s="20"/>
      <c r="L510" s="21" t="s">
        <v>19</v>
      </c>
      <c r="M510" s="20"/>
      <c r="N510" s="24" t="s">
        <v>19</v>
      </c>
      <c r="O510" s="28" t="s">
        <v>1621</v>
      </c>
      <c r="P510" s="29" t="s">
        <v>1622</v>
      </c>
      <c r="Q510" s="23" t="str">
        <f aca="false">O510&amp;","&amp;P510</f>
        <v>46.3648611111111,35.3524833333333</v>
      </c>
    </row>
    <row r="511" customFormat="false" ht="12" hidden="false" customHeight="false" outlineLevel="0" collapsed="false">
      <c r="A511" s="17" t="n">
        <f aca="false">A510+1</f>
        <v>509</v>
      </c>
      <c r="B511" s="18" t="n">
        <f aca="false">B510+1</f>
        <v>57</v>
      </c>
      <c r="C511" s="19" t="s">
        <v>1450</v>
      </c>
      <c r="D511" s="19" t="s">
        <v>1616</v>
      </c>
      <c r="E511" s="19" t="s">
        <v>1623</v>
      </c>
      <c r="F511" s="19" t="s">
        <v>1461</v>
      </c>
      <c r="G511" s="20"/>
      <c r="H511" s="21" t="s">
        <v>19</v>
      </c>
      <c r="I511" s="21" t="s">
        <v>19</v>
      </c>
      <c r="J511" s="21" t="s">
        <v>19</v>
      </c>
      <c r="K511" s="20"/>
      <c r="L511" s="21" t="s">
        <v>19</v>
      </c>
      <c r="M511" s="20"/>
      <c r="N511" s="22"/>
      <c r="O511" s="28" t="s">
        <v>1624</v>
      </c>
      <c r="P511" s="29" t="s">
        <v>1625</v>
      </c>
      <c r="Q511" s="23" t="str">
        <f aca="false">O511&amp;","&amp;P511</f>
        <v>46.3763472222222,35.3297416666667</v>
      </c>
    </row>
    <row r="512" customFormat="false" ht="12" hidden="false" customHeight="false" outlineLevel="0" collapsed="false">
      <c r="A512" s="17" t="n">
        <f aca="false">A511+1</f>
        <v>510</v>
      </c>
      <c r="B512" s="18" t="n">
        <f aca="false">B511+1</f>
        <v>58</v>
      </c>
      <c r="C512" s="19" t="s">
        <v>1450</v>
      </c>
      <c r="D512" s="19" t="s">
        <v>1616</v>
      </c>
      <c r="E512" s="19" t="s">
        <v>1626</v>
      </c>
      <c r="F512" s="19" t="s">
        <v>23</v>
      </c>
      <c r="G512" s="20"/>
      <c r="H512" s="21" t="s">
        <v>19</v>
      </c>
      <c r="I512" s="21" t="s">
        <v>19</v>
      </c>
      <c r="J512" s="21" t="s">
        <v>19</v>
      </c>
      <c r="K512" s="20"/>
      <c r="L512" s="21" t="s">
        <v>19</v>
      </c>
      <c r="M512" s="20"/>
      <c r="N512" s="22"/>
      <c r="O512" s="28" t="s">
        <v>1627</v>
      </c>
      <c r="P512" s="29" t="s">
        <v>1628</v>
      </c>
      <c r="Q512" s="23" t="str">
        <f aca="false">O512&amp;","&amp;P512</f>
        <v>46.7798333333333,34.8265694444444</v>
      </c>
    </row>
    <row r="513" customFormat="false" ht="12" hidden="false" customHeight="false" outlineLevel="0" collapsed="false">
      <c r="A513" s="17" t="n">
        <f aca="false">A512+1</f>
        <v>511</v>
      </c>
      <c r="B513" s="18" t="n">
        <f aca="false">B512+1</f>
        <v>59</v>
      </c>
      <c r="C513" s="19" t="s">
        <v>1450</v>
      </c>
      <c r="D513" s="19" t="s">
        <v>1616</v>
      </c>
      <c r="E513" s="19" t="s">
        <v>1629</v>
      </c>
      <c r="F513" s="19" t="s">
        <v>23</v>
      </c>
      <c r="G513" s="20"/>
      <c r="H513" s="21" t="s">
        <v>19</v>
      </c>
      <c r="I513" s="21" t="s">
        <v>19</v>
      </c>
      <c r="J513" s="21" t="s">
        <v>19</v>
      </c>
      <c r="K513" s="20"/>
      <c r="L513" s="21" t="s">
        <v>19</v>
      </c>
      <c r="M513" s="20"/>
      <c r="N513" s="22"/>
      <c r="O513" s="28" t="s">
        <v>1630</v>
      </c>
      <c r="P513" s="29" t="s">
        <v>1631</v>
      </c>
      <c r="Q513" s="23" t="str">
        <f aca="false">O513&amp;","&amp;P513</f>
        <v>46.6670583333333,35.1836416666667</v>
      </c>
    </row>
    <row r="514" customFormat="false" ht="12" hidden="false" customHeight="false" outlineLevel="0" collapsed="false">
      <c r="A514" s="17" t="n">
        <f aca="false">A513+1</f>
        <v>512</v>
      </c>
      <c r="B514" s="18" t="n">
        <f aca="false">B513+1</f>
        <v>60</v>
      </c>
      <c r="C514" s="19" t="s">
        <v>1450</v>
      </c>
      <c r="D514" s="19" t="s">
        <v>1616</v>
      </c>
      <c r="E514" s="19" t="s">
        <v>1632</v>
      </c>
      <c r="F514" s="19"/>
      <c r="G514" s="20"/>
      <c r="H514" s="21" t="s">
        <v>19</v>
      </c>
      <c r="I514" s="21" t="s">
        <v>19</v>
      </c>
      <c r="J514" s="21" t="s">
        <v>19</v>
      </c>
      <c r="K514" s="20"/>
      <c r="L514" s="21" t="s">
        <v>19</v>
      </c>
      <c r="M514" s="20"/>
      <c r="N514" s="22"/>
      <c r="O514" s="28" t="s">
        <v>1633</v>
      </c>
      <c r="P514" s="29" t="s">
        <v>1634</v>
      </c>
      <c r="Q514" s="23" t="str">
        <f aca="false">O514&amp;","&amp;P514</f>
        <v>46.6848388888889,35.1942944444444</v>
      </c>
    </row>
    <row r="515" customFormat="false" ht="12" hidden="false" customHeight="false" outlineLevel="0" collapsed="false">
      <c r="A515" s="17" t="n">
        <f aca="false">A514+1</f>
        <v>513</v>
      </c>
      <c r="B515" s="18" t="n">
        <f aca="false">B514+1</f>
        <v>61</v>
      </c>
      <c r="C515" s="19" t="s">
        <v>1450</v>
      </c>
      <c r="D515" s="19" t="s">
        <v>1616</v>
      </c>
      <c r="E515" s="19" t="s">
        <v>1635</v>
      </c>
      <c r="F515" s="33" t="s">
        <v>1461</v>
      </c>
      <c r="G515" s="20"/>
      <c r="H515" s="21" t="s">
        <v>19</v>
      </c>
      <c r="I515" s="21" t="s">
        <v>19</v>
      </c>
      <c r="J515" s="21" t="s">
        <v>19</v>
      </c>
      <c r="K515" s="20"/>
      <c r="L515" s="21" t="s">
        <v>19</v>
      </c>
      <c r="M515" s="20"/>
      <c r="N515" s="24" t="s">
        <v>19</v>
      </c>
      <c r="O515" s="28" t="s">
        <v>1636</v>
      </c>
      <c r="P515" s="29" t="s">
        <v>1637</v>
      </c>
      <c r="Q515" s="23" t="str">
        <f aca="false">O515&amp;","&amp;P515</f>
        <v>46.6868583333333,35.1965222222222</v>
      </c>
    </row>
    <row r="516" customFormat="false" ht="12" hidden="false" customHeight="false" outlineLevel="0" collapsed="false">
      <c r="A516" s="17" t="n">
        <f aca="false">A515+1</f>
        <v>514</v>
      </c>
      <c r="B516" s="18" t="n">
        <f aca="false">B515+1</f>
        <v>62</v>
      </c>
      <c r="C516" s="19" t="s">
        <v>1450</v>
      </c>
      <c r="D516" s="19" t="s">
        <v>1638</v>
      </c>
      <c r="E516" s="19" t="s">
        <v>1639</v>
      </c>
      <c r="F516" s="19"/>
      <c r="G516" s="20"/>
      <c r="H516" s="21" t="s">
        <v>19</v>
      </c>
      <c r="I516" s="21" t="s">
        <v>19</v>
      </c>
      <c r="J516" s="21" t="s">
        <v>19</v>
      </c>
      <c r="K516" s="21" t="s">
        <v>19</v>
      </c>
      <c r="L516" s="21" t="s">
        <v>19</v>
      </c>
      <c r="M516" s="20"/>
      <c r="N516" s="22"/>
      <c r="O516" s="28" t="s">
        <v>1640</v>
      </c>
      <c r="P516" s="29" t="s">
        <v>1641</v>
      </c>
      <c r="Q516" s="23" t="str">
        <f aca="false">O516&amp;","&amp;P516</f>
        <v>46.7697055555556,36.77705</v>
      </c>
    </row>
    <row r="517" customFormat="false" ht="12" hidden="false" customHeight="false" outlineLevel="0" collapsed="false">
      <c r="A517" s="17" t="n">
        <f aca="false">A516+1</f>
        <v>515</v>
      </c>
      <c r="B517" s="18" t="n">
        <f aca="false">B516+1</f>
        <v>63</v>
      </c>
      <c r="C517" s="19" t="s">
        <v>1450</v>
      </c>
      <c r="D517" s="19" t="s">
        <v>1638</v>
      </c>
      <c r="E517" s="19" t="s">
        <v>1642</v>
      </c>
      <c r="F517" s="19" t="s">
        <v>23</v>
      </c>
      <c r="G517" s="20"/>
      <c r="H517" s="21" t="s">
        <v>19</v>
      </c>
      <c r="I517" s="21" t="s">
        <v>19</v>
      </c>
      <c r="J517" s="20"/>
      <c r="K517" s="21" t="s">
        <v>19</v>
      </c>
      <c r="L517" s="21" t="s">
        <v>19</v>
      </c>
      <c r="M517" s="20"/>
      <c r="N517" s="24" t="s">
        <v>19</v>
      </c>
      <c r="O517" s="28" t="s">
        <v>1643</v>
      </c>
      <c r="P517" s="29" t="s">
        <v>1644</v>
      </c>
      <c r="Q517" s="23" t="str">
        <f aca="false">O517&amp;","&amp;P517</f>
        <v>46.7829277777778,36.7598055555556</v>
      </c>
    </row>
    <row r="518" customFormat="false" ht="12" hidden="false" customHeight="false" outlineLevel="0" collapsed="false">
      <c r="A518" s="17" t="n">
        <f aca="false">A517+1</f>
        <v>516</v>
      </c>
      <c r="B518" s="18" t="n">
        <f aca="false">B517+1</f>
        <v>64</v>
      </c>
      <c r="C518" s="19" t="s">
        <v>1450</v>
      </c>
      <c r="D518" s="19" t="s">
        <v>1638</v>
      </c>
      <c r="E518" s="19" t="s">
        <v>1645</v>
      </c>
      <c r="F518" s="19" t="s">
        <v>1461</v>
      </c>
      <c r="G518" s="20"/>
      <c r="H518" s="21" t="s">
        <v>19</v>
      </c>
      <c r="I518" s="21" t="s">
        <v>19</v>
      </c>
      <c r="J518" s="20"/>
      <c r="K518" s="20"/>
      <c r="L518" s="21" t="s">
        <v>19</v>
      </c>
      <c r="M518" s="20"/>
      <c r="N518" s="22"/>
      <c r="O518" s="28" t="s">
        <v>1646</v>
      </c>
      <c r="P518" s="29" t="s">
        <v>1647</v>
      </c>
      <c r="Q518" s="23" t="str">
        <f aca="false">O518&amp;","&amp;P518</f>
        <v>46.7685388888889,36.7995916666667</v>
      </c>
    </row>
    <row r="519" customFormat="false" ht="12" hidden="false" customHeight="false" outlineLevel="0" collapsed="false">
      <c r="A519" s="17" t="n">
        <f aca="false">A518+1</f>
        <v>517</v>
      </c>
      <c r="B519" s="18" t="n">
        <f aca="false">B518+1</f>
        <v>65</v>
      </c>
      <c r="C519" s="19" t="s">
        <v>1450</v>
      </c>
      <c r="D519" s="19" t="s">
        <v>1638</v>
      </c>
      <c r="E519" s="19" t="s">
        <v>1648</v>
      </c>
      <c r="F519" s="33" t="s">
        <v>1461</v>
      </c>
      <c r="G519" s="20"/>
      <c r="H519" s="21" t="s">
        <v>19</v>
      </c>
      <c r="I519" s="21" t="s">
        <v>19</v>
      </c>
      <c r="J519" s="21" t="s">
        <v>19</v>
      </c>
      <c r="K519" s="20"/>
      <c r="L519" s="21" t="s">
        <v>19</v>
      </c>
      <c r="M519" s="20"/>
      <c r="N519" s="22"/>
      <c r="O519" s="28" t="s">
        <v>1649</v>
      </c>
      <c r="P519" s="29" t="s">
        <v>1650</v>
      </c>
      <c r="Q519" s="23" t="str">
        <f aca="false">O519&amp;","&amp;P519</f>
        <v>46.7819222222222,36.7946083333333</v>
      </c>
    </row>
    <row r="520" customFormat="false" ht="12" hidden="false" customHeight="false" outlineLevel="0" collapsed="false">
      <c r="A520" s="17" t="n">
        <f aca="false">A519+1</f>
        <v>518</v>
      </c>
      <c r="B520" s="18" t="n">
        <f aca="false">B519+1</f>
        <v>66</v>
      </c>
      <c r="C520" s="19" t="s">
        <v>1450</v>
      </c>
      <c r="D520" s="19" t="s">
        <v>1638</v>
      </c>
      <c r="E520" s="19" t="s">
        <v>1651</v>
      </c>
      <c r="F520" s="19" t="s">
        <v>23</v>
      </c>
      <c r="G520" s="20"/>
      <c r="H520" s="21" t="s">
        <v>19</v>
      </c>
      <c r="I520" s="21" t="s">
        <v>19</v>
      </c>
      <c r="J520" s="21" t="s">
        <v>19</v>
      </c>
      <c r="K520" s="20"/>
      <c r="L520" s="21" t="s">
        <v>19</v>
      </c>
      <c r="M520" s="20"/>
      <c r="N520" s="22"/>
      <c r="O520" s="28" t="s">
        <v>1652</v>
      </c>
      <c r="P520" s="29" t="s">
        <v>1653</v>
      </c>
      <c r="Q520" s="23" t="str">
        <f aca="false">O520&amp;","&amp;P520</f>
        <v>46.7702694444444,36.8195611111111</v>
      </c>
    </row>
    <row r="521" customFormat="false" ht="12" hidden="false" customHeight="false" outlineLevel="0" collapsed="false">
      <c r="A521" s="17" t="n">
        <f aca="false">A520+1</f>
        <v>519</v>
      </c>
      <c r="B521" s="18" t="n">
        <f aca="false">B520+1</f>
        <v>67</v>
      </c>
      <c r="C521" s="19" t="s">
        <v>1450</v>
      </c>
      <c r="D521" s="19" t="s">
        <v>1638</v>
      </c>
      <c r="E521" s="19" t="s">
        <v>1654</v>
      </c>
      <c r="F521" s="19" t="s">
        <v>1461</v>
      </c>
      <c r="G521" s="20"/>
      <c r="H521" s="21" t="s">
        <v>19</v>
      </c>
      <c r="I521" s="21" t="s">
        <v>19</v>
      </c>
      <c r="J521" s="21" t="s">
        <v>19</v>
      </c>
      <c r="K521" s="21" t="s">
        <v>19</v>
      </c>
      <c r="L521" s="21" t="s">
        <v>19</v>
      </c>
      <c r="M521" s="20"/>
      <c r="N521" s="22"/>
      <c r="O521" s="28" t="s">
        <v>1655</v>
      </c>
      <c r="P521" s="29" t="s">
        <v>1656</v>
      </c>
      <c r="Q521" s="23" t="str">
        <f aca="false">O521&amp;","&amp;P521</f>
        <v>46.7557027777778,36.7918888888889</v>
      </c>
    </row>
    <row r="522" customFormat="false" ht="12" hidden="false" customHeight="false" outlineLevel="0" collapsed="false">
      <c r="A522" s="17" t="n">
        <f aca="false">A521+1</f>
        <v>520</v>
      </c>
      <c r="B522" s="18" t="n">
        <f aca="false">B521+1</f>
        <v>68</v>
      </c>
      <c r="C522" s="19" t="s">
        <v>1450</v>
      </c>
      <c r="D522" s="19" t="s">
        <v>1638</v>
      </c>
      <c r="E522" s="19" t="s">
        <v>1657</v>
      </c>
      <c r="F522" s="19" t="s">
        <v>23</v>
      </c>
      <c r="G522" s="20"/>
      <c r="H522" s="21" t="s">
        <v>19</v>
      </c>
      <c r="I522" s="21" t="s">
        <v>19</v>
      </c>
      <c r="J522" s="20"/>
      <c r="K522" s="21" t="s">
        <v>19</v>
      </c>
      <c r="L522" s="21" t="s">
        <v>19</v>
      </c>
      <c r="M522" s="20"/>
      <c r="N522" s="22"/>
      <c r="O522" s="28" t="s">
        <v>1658</v>
      </c>
      <c r="P522" s="29" t="s">
        <v>1659</v>
      </c>
      <c r="Q522" s="23" t="str">
        <f aca="false">O522&amp;","&amp;P522</f>
        <v>46.7803277777778,36.7652138888889</v>
      </c>
    </row>
    <row r="523" customFormat="false" ht="12" hidden="false" customHeight="false" outlineLevel="0" collapsed="false">
      <c r="A523" s="17" t="n">
        <f aca="false">A522+1</f>
        <v>521</v>
      </c>
      <c r="B523" s="18" t="n">
        <f aca="false">B522+1</f>
        <v>69</v>
      </c>
      <c r="C523" s="19" t="s">
        <v>1450</v>
      </c>
      <c r="D523" s="19" t="s">
        <v>1638</v>
      </c>
      <c r="E523" s="19" t="s">
        <v>1660</v>
      </c>
      <c r="F523" s="19" t="s">
        <v>1461</v>
      </c>
      <c r="G523" s="20"/>
      <c r="H523" s="21" t="s">
        <v>19</v>
      </c>
      <c r="I523" s="21" t="s">
        <v>19</v>
      </c>
      <c r="J523" s="20"/>
      <c r="K523" s="20"/>
      <c r="L523" s="21" t="s">
        <v>19</v>
      </c>
      <c r="M523" s="20"/>
      <c r="N523" s="22"/>
      <c r="O523" s="28" t="s">
        <v>1661</v>
      </c>
      <c r="P523" s="29" t="s">
        <v>1662</v>
      </c>
      <c r="Q523" s="23" t="str">
        <f aca="false">O523&amp;","&amp;P523</f>
        <v>46.7409833333333,36.8034166666667</v>
      </c>
    </row>
    <row r="524" customFormat="false" ht="12" hidden="false" customHeight="false" outlineLevel="0" collapsed="false">
      <c r="A524" s="17" t="n">
        <f aca="false">A523+1</f>
        <v>522</v>
      </c>
      <c r="B524" s="18" t="n">
        <f aca="false">B523+1</f>
        <v>70</v>
      </c>
      <c r="C524" s="19" t="s">
        <v>1450</v>
      </c>
      <c r="D524" s="19" t="s">
        <v>1638</v>
      </c>
      <c r="E524" s="19" t="s">
        <v>1663</v>
      </c>
      <c r="F524" s="19"/>
      <c r="G524" s="20"/>
      <c r="H524" s="21" t="s">
        <v>19</v>
      </c>
      <c r="I524" s="21" t="s">
        <v>19</v>
      </c>
      <c r="J524" s="21" t="s">
        <v>19</v>
      </c>
      <c r="K524" s="20"/>
      <c r="L524" s="21" t="s">
        <v>19</v>
      </c>
      <c r="M524" s="20"/>
      <c r="N524" s="22"/>
      <c r="O524" s="28" t="s">
        <v>1664</v>
      </c>
      <c r="P524" s="29" t="s">
        <v>1665</v>
      </c>
      <c r="Q524" s="23" t="str">
        <f aca="false">O524&amp;","&amp;P524</f>
        <v>47.0927027777778,36.5898472222222</v>
      </c>
    </row>
    <row r="525" customFormat="false" ht="12" hidden="false" customHeight="false" outlineLevel="0" collapsed="false">
      <c r="A525" s="17" t="n">
        <f aca="false">A524+1</f>
        <v>523</v>
      </c>
      <c r="B525" s="18" t="n">
        <f aca="false">B524+1</f>
        <v>71</v>
      </c>
      <c r="C525" s="19" t="s">
        <v>1450</v>
      </c>
      <c r="D525" s="19" t="s">
        <v>1638</v>
      </c>
      <c r="E525" s="19" t="s">
        <v>1666</v>
      </c>
      <c r="F525" s="19"/>
      <c r="G525" s="20"/>
      <c r="H525" s="21" t="s">
        <v>19</v>
      </c>
      <c r="I525" s="21" t="s">
        <v>19</v>
      </c>
      <c r="J525" s="21" t="s">
        <v>19</v>
      </c>
      <c r="K525" s="20"/>
      <c r="L525" s="21" t="s">
        <v>19</v>
      </c>
      <c r="M525" s="20"/>
      <c r="N525" s="22"/>
      <c r="O525" s="28" t="s">
        <v>1667</v>
      </c>
      <c r="P525" s="29" t="s">
        <v>1668</v>
      </c>
      <c r="Q525" s="23" t="str">
        <f aca="false">O525&amp;","&amp;P525</f>
        <v>46.8041972222222,36.6609305555556</v>
      </c>
    </row>
    <row r="526" customFormat="false" ht="12" hidden="false" customHeight="false" outlineLevel="0" collapsed="false">
      <c r="A526" s="17" t="n">
        <f aca="false">A525+1</f>
        <v>524</v>
      </c>
      <c r="B526" s="18" t="n">
        <f aca="false">B525+1</f>
        <v>72</v>
      </c>
      <c r="C526" s="19" t="s">
        <v>1450</v>
      </c>
      <c r="D526" s="19" t="s">
        <v>1638</v>
      </c>
      <c r="E526" s="19" t="s">
        <v>1669</v>
      </c>
      <c r="F526" s="19" t="s">
        <v>23</v>
      </c>
      <c r="G526" s="20"/>
      <c r="H526" s="21" t="s">
        <v>19</v>
      </c>
      <c r="I526" s="21" t="s">
        <v>19</v>
      </c>
      <c r="J526" s="20"/>
      <c r="K526" s="21" t="s">
        <v>19</v>
      </c>
      <c r="L526" s="21" t="s">
        <v>19</v>
      </c>
      <c r="M526" s="20"/>
      <c r="N526" s="22"/>
      <c r="O526" s="28" t="s">
        <v>1670</v>
      </c>
      <c r="P526" s="29" t="s">
        <v>1671</v>
      </c>
      <c r="Q526" s="23" t="str">
        <f aca="false">O526&amp;","&amp;P526</f>
        <v>46.9276027777778,36.7907861111111</v>
      </c>
    </row>
    <row r="527" customFormat="false" ht="12" hidden="false" customHeight="false" outlineLevel="0" collapsed="false">
      <c r="A527" s="17" t="n">
        <f aca="false">A526+1</f>
        <v>525</v>
      </c>
      <c r="B527" s="18" t="n">
        <f aca="false">B526+1</f>
        <v>73</v>
      </c>
      <c r="C527" s="19" t="s">
        <v>1450</v>
      </c>
      <c r="D527" s="19" t="s">
        <v>1672</v>
      </c>
      <c r="E527" s="19" t="s">
        <v>1673</v>
      </c>
      <c r="F527" s="19" t="s">
        <v>23</v>
      </c>
      <c r="G527" s="20"/>
      <c r="H527" s="21" t="s">
        <v>19</v>
      </c>
      <c r="I527" s="21" t="s">
        <v>19</v>
      </c>
      <c r="J527" s="21" t="s">
        <v>19</v>
      </c>
      <c r="K527" s="20"/>
      <c r="L527" s="21" t="s">
        <v>19</v>
      </c>
      <c r="M527" s="20"/>
      <c r="N527" s="22"/>
      <c r="O527" s="28" t="s">
        <v>1674</v>
      </c>
      <c r="P527" s="29" t="s">
        <v>1675</v>
      </c>
      <c r="Q527" s="23" t="str">
        <f aca="false">O527&amp;","&amp;P527</f>
        <v>47.3640583333333,34.9905333333333</v>
      </c>
    </row>
    <row r="528" customFormat="false" ht="12" hidden="false" customHeight="false" outlineLevel="0" collapsed="false">
      <c r="A528" s="17" t="n">
        <f aca="false">A527+1</f>
        <v>526</v>
      </c>
      <c r="B528" s="18" t="n">
        <f aca="false">B527+1</f>
        <v>74</v>
      </c>
      <c r="C528" s="19" t="s">
        <v>1450</v>
      </c>
      <c r="D528" s="19" t="s">
        <v>1672</v>
      </c>
      <c r="E528" s="19" t="s">
        <v>1676</v>
      </c>
      <c r="F528" s="19" t="s">
        <v>23</v>
      </c>
      <c r="G528" s="20"/>
      <c r="H528" s="21" t="s">
        <v>19</v>
      </c>
      <c r="I528" s="21" t="s">
        <v>19</v>
      </c>
      <c r="J528" s="21" t="s">
        <v>19</v>
      </c>
      <c r="K528" s="20"/>
      <c r="L528" s="21" t="s">
        <v>19</v>
      </c>
      <c r="M528" s="20"/>
      <c r="N528" s="22"/>
      <c r="O528" s="28" t="s">
        <v>1677</v>
      </c>
      <c r="P528" s="29" t="s">
        <v>1678</v>
      </c>
      <c r="Q528" s="23" t="str">
        <f aca="false">O528&amp;","&amp;P528</f>
        <v>47.4551916666667,35.2881444444444</v>
      </c>
    </row>
    <row r="529" customFormat="false" ht="12" hidden="false" customHeight="false" outlineLevel="0" collapsed="false">
      <c r="A529" s="17" t="n">
        <f aca="false">A528+1</f>
        <v>527</v>
      </c>
      <c r="B529" s="18" t="n">
        <f aca="false">B528+1</f>
        <v>75</v>
      </c>
      <c r="C529" s="19" t="s">
        <v>1450</v>
      </c>
      <c r="D529" s="19" t="s">
        <v>1672</v>
      </c>
      <c r="E529" s="19" t="s">
        <v>1679</v>
      </c>
      <c r="F529" s="19"/>
      <c r="G529" s="20"/>
      <c r="H529" s="21" t="s">
        <v>19</v>
      </c>
      <c r="I529" s="21" t="s">
        <v>19</v>
      </c>
      <c r="J529" s="21" t="s">
        <v>19</v>
      </c>
      <c r="K529" s="20"/>
      <c r="L529" s="21" t="s">
        <v>19</v>
      </c>
      <c r="M529" s="20"/>
      <c r="N529" s="22"/>
      <c r="O529" s="28" t="s">
        <v>1680</v>
      </c>
      <c r="P529" s="29" t="s">
        <v>1681</v>
      </c>
      <c r="Q529" s="23" t="str">
        <f aca="false">O529&amp;","&amp;P529</f>
        <v>47.4545722222222,35.2893527777778</v>
      </c>
    </row>
    <row r="530" customFormat="false" ht="12" hidden="false" customHeight="false" outlineLevel="0" collapsed="false">
      <c r="A530" s="17" t="n">
        <f aca="false">A529+1</f>
        <v>528</v>
      </c>
      <c r="B530" s="18" t="n">
        <f aca="false">B529+1</f>
        <v>76</v>
      </c>
      <c r="C530" s="19" t="s">
        <v>1450</v>
      </c>
      <c r="D530" s="19" t="s">
        <v>1672</v>
      </c>
      <c r="E530" s="19" t="s">
        <v>1682</v>
      </c>
      <c r="F530" s="19" t="s">
        <v>23</v>
      </c>
      <c r="G530" s="20"/>
      <c r="H530" s="21" t="s">
        <v>19</v>
      </c>
      <c r="I530" s="21" t="s">
        <v>19</v>
      </c>
      <c r="J530" s="21" t="s">
        <v>19</v>
      </c>
      <c r="K530" s="20"/>
      <c r="L530" s="21" t="s">
        <v>19</v>
      </c>
      <c r="M530" s="20"/>
      <c r="N530" s="24" t="s">
        <v>19</v>
      </c>
      <c r="O530" s="28" t="s">
        <v>1683</v>
      </c>
      <c r="P530" s="29" t="s">
        <v>1684</v>
      </c>
      <c r="Q530" s="23" t="str">
        <f aca="false">O530&amp;","&amp;P530</f>
        <v>47.3984694444444,35.3568555555556</v>
      </c>
    </row>
    <row r="531" customFormat="false" ht="12" hidden="false" customHeight="false" outlineLevel="0" collapsed="false">
      <c r="A531" s="17" t="n">
        <f aca="false">A530+1</f>
        <v>529</v>
      </c>
      <c r="B531" s="18" t="n">
        <f aca="false">B530+1</f>
        <v>77</v>
      </c>
      <c r="C531" s="19" t="s">
        <v>1450</v>
      </c>
      <c r="D531" s="19" t="s">
        <v>1685</v>
      </c>
      <c r="E531" s="19" t="s">
        <v>1686</v>
      </c>
      <c r="F531" s="19" t="s">
        <v>23</v>
      </c>
      <c r="G531" s="20"/>
      <c r="H531" s="21" t="s">
        <v>19</v>
      </c>
      <c r="I531" s="21" t="s">
        <v>19</v>
      </c>
      <c r="J531" s="21" t="s">
        <v>19</v>
      </c>
      <c r="K531" s="20"/>
      <c r="L531" s="21" t="s">
        <v>19</v>
      </c>
      <c r="M531" s="20"/>
      <c r="N531" s="22"/>
      <c r="O531" s="28" t="s">
        <v>1687</v>
      </c>
      <c r="P531" s="29" t="s">
        <v>1688</v>
      </c>
      <c r="Q531" s="23" t="str">
        <f aca="false">O531&amp;","&amp;P531</f>
        <v>47.2796805555556,34.6841277777778</v>
      </c>
    </row>
    <row r="532" customFormat="false" ht="12" hidden="false" customHeight="false" outlineLevel="0" collapsed="false">
      <c r="A532" s="17" t="n">
        <f aca="false">A531+1</f>
        <v>530</v>
      </c>
      <c r="B532" s="18" t="n">
        <f aca="false">B531+1</f>
        <v>78</v>
      </c>
      <c r="C532" s="19" t="s">
        <v>1450</v>
      </c>
      <c r="D532" s="19" t="s">
        <v>1689</v>
      </c>
      <c r="E532" s="19" t="s">
        <v>1690</v>
      </c>
      <c r="F532" s="19" t="s">
        <v>23</v>
      </c>
      <c r="G532" s="20"/>
      <c r="H532" s="21" t="s">
        <v>19</v>
      </c>
      <c r="I532" s="21" t="s">
        <v>19</v>
      </c>
      <c r="J532" s="21" t="s">
        <v>19</v>
      </c>
      <c r="K532" s="20"/>
      <c r="L532" s="21" t="s">
        <v>19</v>
      </c>
      <c r="M532" s="20"/>
      <c r="N532" s="24" t="s">
        <v>19</v>
      </c>
      <c r="O532" s="28" t="s">
        <v>1691</v>
      </c>
      <c r="P532" s="29" t="s">
        <v>1692</v>
      </c>
      <c r="Q532" s="23" t="str">
        <f aca="false">O532&amp;","&amp;P532</f>
        <v>47.0054055555556,34.9379055555556</v>
      </c>
    </row>
    <row r="533" customFormat="false" ht="12" hidden="false" customHeight="false" outlineLevel="0" collapsed="false">
      <c r="A533" s="17" t="n">
        <f aca="false">A532+1</f>
        <v>531</v>
      </c>
      <c r="B533" s="18" t="n">
        <f aca="false">B532+1</f>
        <v>79</v>
      </c>
      <c r="C533" s="19" t="s">
        <v>1450</v>
      </c>
      <c r="D533" s="19" t="s">
        <v>1606</v>
      </c>
      <c r="E533" s="19" t="s">
        <v>1693</v>
      </c>
      <c r="F533" s="19" t="s">
        <v>23</v>
      </c>
      <c r="G533" s="20"/>
      <c r="H533" s="21" t="s">
        <v>19</v>
      </c>
      <c r="I533" s="21" t="s">
        <v>19</v>
      </c>
      <c r="J533" s="21" t="s">
        <v>19</v>
      </c>
      <c r="K533" s="20"/>
      <c r="L533" s="21" t="s">
        <v>19</v>
      </c>
      <c r="M533" s="20"/>
      <c r="N533" s="22"/>
      <c r="O533" s="28" t="s">
        <v>1694</v>
      </c>
      <c r="P533" s="29" t="s">
        <v>1695</v>
      </c>
      <c r="Q533" s="23" t="str">
        <f aca="false">O533&amp;","&amp;P533</f>
        <v>47.940675,35.4055777777778</v>
      </c>
    </row>
    <row r="534" customFormat="false" ht="12" hidden="false" customHeight="false" outlineLevel="0" collapsed="false">
      <c r="A534" s="17" t="n">
        <f aca="false">A533+1</f>
        <v>532</v>
      </c>
      <c r="B534" s="18" t="n">
        <f aca="false">B533+1</f>
        <v>80</v>
      </c>
      <c r="C534" s="19" t="s">
        <v>1450</v>
      </c>
      <c r="D534" s="19" t="s">
        <v>1606</v>
      </c>
      <c r="E534" s="19" t="s">
        <v>1696</v>
      </c>
      <c r="F534" s="19" t="s">
        <v>23</v>
      </c>
      <c r="G534" s="20"/>
      <c r="H534" s="21" t="s">
        <v>19</v>
      </c>
      <c r="I534" s="21" t="s">
        <v>19</v>
      </c>
      <c r="J534" s="21" t="s">
        <v>19</v>
      </c>
      <c r="K534" s="20"/>
      <c r="L534" s="21" t="s">
        <v>19</v>
      </c>
      <c r="M534" s="20"/>
      <c r="N534" s="22"/>
      <c r="O534" s="28" t="s">
        <v>1697</v>
      </c>
      <c r="P534" s="29" t="s">
        <v>1698</v>
      </c>
      <c r="Q534" s="23" t="str">
        <f aca="false">O534&amp;","&amp;P534</f>
        <v>47.9575333333333,35.2459722222222</v>
      </c>
    </row>
    <row r="535" customFormat="false" ht="12" hidden="false" customHeight="false" outlineLevel="0" collapsed="false">
      <c r="A535" s="17" t="n">
        <f aca="false">A534+1</f>
        <v>533</v>
      </c>
      <c r="B535" s="18" t="n">
        <f aca="false">B534+1</f>
        <v>81</v>
      </c>
      <c r="C535" s="19" t="s">
        <v>1450</v>
      </c>
      <c r="D535" s="19" t="s">
        <v>1606</v>
      </c>
      <c r="E535" s="19" t="s">
        <v>1699</v>
      </c>
      <c r="F535" s="19"/>
      <c r="G535" s="20"/>
      <c r="H535" s="21" t="s">
        <v>19</v>
      </c>
      <c r="I535" s="21" t="s">
        <v>19</v>
      </c>
      <c r="J535" s="21" t="s">
        <v>19</v>
      </c>
      <c r="K535" s="20"/>
      <c r="L535" s="21" t="s">
        <v>19</v>
      </c>
      <c r="M535" s="20"/>
      <c r="N535" s="22"/>
      <c r="O535" s="28" t="s">
        <v>1700</v>
      </c>
      <c r="P535" s="29" t="s">
        <v>1701</v>
      </c>
      <c r="Q535" s="23" t="str">
        <f aca="false">O535&amp;","&amp;P535</f>
        <v>47.957625,35.5859861111111</v>
      </c>
    </row>
    <row r="536" customFormat="false" ht="12" hidden="false" customHeight="false" outlineLevel="0" collapsed="false">
      <c r="A536" s="17" t="n">
        <f aca="false">A535+1</f>
        <v>534</v>
      </c>
      <c r="B536" s="18" t="n">
        <f aca="false">B535+1</f>
        <v>82</v>
      </c>
      <c r="C536" s="19" t="s">
        <v>1450</v>
      </c>
      <c r="D536" s="19" t="s">
        <v>1606</v>
      </c>
      <c r="E536" s="19" t="s">
        <v>1702</v>
      </c>
      <c r="F536" s="19" t="s">
        <v>23</v>
      </c>
      <c r="G536" s="20"/>
      <c r="H536" s="21" t="s">
        <v>19</v>
      </c>
      <c r="I536" s="21" t="s">
        <v>19</v>
      </c>
      <c r="J536" s="21" t="s">
        <v>19</v>
      </c>
      <c r="K536" s="20"/>
      <c r="L536" s="21" t="s">
        <v>19</v>
      </c>
      <c r="M536" s="20"/>
      <c r="N536" s="24" t="s">
        <v>19</v>
      </c>
      <c r="O536" s="28" t="s">
        <v>1703</v>
      </c>
      <c r="P536" s="29" t="s">
        <v>1704</v>
      </c>
      <c r="Q536" s="23" t="str">
        <f aca="false">O536&amp;","&amp;P536</f>
        <v>47.9387055555556,35.4575083333333</v>
      </c>
    </row>
    <row r="537" customFormat="false" ht="12" hidden="false" customHeight="false" outlineLevel="0" collapsed="false">
      <c r="A537" s="17" t="n">
        <f aca="false">A536+1</f>
        <v>535</v>
      </c>
      <c r="B537" s="18" t="n">
        <f aca="false">B536+1</f>
        <v>83</v>
      </c>
      <c r="C537" s="19" t="s">
        <v>1450</v>
      </c>
      <c r="D537" s="19" t="s">
        <v>1705</v>
      </c>
      <c r="E537" s="19" t="s">
        <v>1706</v>
      </c>
      <c r="F537" s="19" t="s">
        <v>23</v>
      </c>
      <c r="G537" s="20"/>
      <c r="H537" s="21" t="s">
        <v>19</v>
      </c>
      <c r="I537" s="21" t="s">
        <v>19</v>
      </c>
      <c r="J537" s="20"/>
      <c r="K537" s="21" t="s">
        <v>19</v>
      </c>
      <c r="L537" s="21" t="s">
        <v>19</v>
      </c>
      <c r="M537" s="20"/>
      <c r="N537" s="22"/>
      <c r="O537" s="28" t="s">
        <v>1707</v>
      </c>
      <c r="P537" s="29" t="s">
        <v>1708</v>
      </c>
      <c r="Q537" s="23" t="str">
        <f aca="false">O537&amp;","&amp;P537</f>
        <v>47.6743388888889,36.2768027777778</v>
      </c>
    </row>
    <row r="538" customFormat="false" ht="12" hidden="false" customHeight="false" outlineLevel="0" collapsed="false">
      <c r="A538" s="17" t="n">
        <f aca="false">A537+1</f>
        <v>536</v>
      </c>
      <c r="B538" s="18" t="n">
        <f aca="false">B537+1</f>
        <v>84</v>
      </c>
      <c r="C538" s="19" t="s">
        <v>1450</v>
      </c>
      <c r="D538" s="19" t="s">
        <v>1705</v>
      </c>
      <c r="E538" s="19" t="s">
        <v>1709</v>
      </c>
      <c r="F538" s="19" t="s">
        <v>23</v>
      </c>
      <c r="G538" s="20"/>
      <c r="H538" s="21" t="s">
        <v>19</v>
      </c>
      <c r="I538" s="21" t="s">
        <v>19</v>
      </c>
      <c r="J538" s="21" t="s">
        <v>19</v>
      </c>
      <c r="K538" s="20"/>
      <c r="L538" s="21" t="s">
        <v>19</v>
      </c>
      <c r="M538" s="20"/>
      <c r="N538" s="24" t="s">
        <v>19</v>
      </c>
      <c r="O538" s="28" t="s">
        <v>1710</v>
      </c>
      <c r="P538" s="29" t="s">
        <v>1711</v>
      </c>
      <c r="Q538" s="23" t="str">
        <f aca="false">O538&amp;","&amp;P538</f>
        <v>47.6585472222222,36.2220194444444</v>
      </c>
    </row>
    <row r="539" customFormat="false" ht="12" hidden="false" customHeight="false" outlineLevel="0" collapsed="false">
      <c r="A539" s="17" t="n">
        <f aca="false">A538+1</f>
        <v>537</v>
      </c>
      <c r="B539" s="18" t="n">
        <f aca="false">B538+1</f>
        <v>85</v>
      </c>
      <c r="C539" s="19" t="s">
        <v>1450</v>
      </c>
      <c r="D539" s="19" t="s">
        <v>1705</v>
      </c>
      <c r="E539" s="19" t="s">
        <v>1712</v>
      </c>
      <c r="F539" s="19" t="s">
        <v>34</v>
      </c>
      <c r="G539" s="20"/>
      <c r="H539" s="21" t="s">
        <v>19</v>
      </c>
      <c r="I539" s="21" t="s">
        <v>19</v>
      </c>
      <c r="J539" s="21" t="s">
        <v>19</v>
      </c>
      <c r="K539" s="20"/>
      <c r="L539" s="21" t="s">
        <v>19</v>
      </c>
      <c r="M539" s="20"/>
      <c r="N539" s="22"/>
      <c r="O539" s="28" t="s">
        <v>1713</v>
      </c>
      <c r="P539" s="29" t="s">
        <v>1714</v>
      </c>
      <c r="Q539" s="23" t="str">
        <f aca="false">O539&amp;","&amp;P539</f>
        <v>47.7778444444444,36.4212472222222</v>
      </c>
    </row>
    <row r="540" customFormat="false" ht="12" hidden="false" customHeight="false" outlineLevel="0" collapsed="false">
      <c r="A540" s="17" t="n">
        <f aca="false">A539+1</f>
        <v>538</v>
      </c>
      <c r="B540" s="18" t="n">
        <f aca="false">B539+1</f>
        <v>86</v>
      </c>
      <c r="C540" s="19" t="s">
        <v>1450</v>
      </c>
      <c r="D540" s="19" t="s">
        <v>1715</v>
      </c>
      <c r="E540" s="19" t="s">
        <v>1716</v>
      </c>
      <c r="F540" s="19" t="s">
        <v>321</v>
      </c>
      <c r="G540" s="20"/>
      <c r="H540" s="21" t="s">
        <v>19</v>
      </c>
      <c r="I540" s="21" t="s">
        <v>19</v>
      </c>
      <c r="J540" s="21" t="s">
        <v>19</v>
      </c>
      <c r="K540" s="20"/>
      <c r="L540" s="21" t="s">
        <v>19</v>
      </c>
      <c r="M540" s="20"/>
      <c r="N540" s="22"/>
      <c r="O540" s="28" t="s">
        <v>1717</v>
      </c>
      <c r="P540" s="29" t="s">
        <v>1718</v>
      </c>
      <c r="Q540" s="23" t="str">
        <f aca="false">O540&amp;","&amp;P540</f>
        <v>47.4869361111111,34.3776166666667</v>
      </c>
    </row>
    <row r="541" customFormat="false" ht="12" hidden="false" customHeight="false" outlineLevel="0" collapsed="false">
      <c r="A541" s="17" t="n">
        <f aca="false">A540+1</f>
        <v>539</v>
      </c>
      <c r="B541" s="18" t="n">
        <f aca="false">B540+1</f>
        <v>87</v>
      </c>
      <c r="C541" s="19" t="s">
        <v>1450</v>
      </c>
      <c r="D541" s="19" t="s">
        <v>1715</v>
      </c>
      <c r="E541" s="19" t="s">
        <v>1719</v>
      </c>
      <c r="F541" s="19" t="s">
        <v>23</v>
      </c>
      <c r="G541" s="20"/>
      <c r="H541" s="21" t="s">
        <v>19</v>
      </c>
      <c r="I541" s="21" t="s">
        <v>19</v>
      </c>
      <c r="J541" s="21" t="s">
        <v>19</v>
      </c>
      <c r="K541" s="20"/>
      <c r="L541" s="21" t="s">
        <v>19</v>
      </c>
      <c r="M541" s="20"/>
      <c r="N541" s="22"/>
      <c r="O541" s="28" t="s">
        <v>1720</v>
      </c>
      <c r="P541" s="29" t="s">
        <v>1721</v>
      </c>
      <c r="Q541" s="23" t="str">
        <f aca="false">O541&amp;","&amp;P541</f>
        <v>47.4105611111111,34.8223583333333</v>
      </c>
    </row>
    <row r="542" customFormat="false" ht="12" hidden="false" customHeight="false" outlineLevel="0" collapsed="false">
      <c r="A542" s="17" t="n">
        <f aca="false">A541+1</f>
        <v>540</v>
      </c>
      <c r="B542" s="18" t="n">
        <f aca="false">B541+1</f>
        <v>88</v>
      </c>
      <c r="C542" s="19" t="s">
        <v>1450</v>
      </c>
      <c r="D542" s="19" t="s">
        <v>1722</v>
      </c>
      <c r="E542" s="19" t="s">
        <v>1723</v>
      </c>
      <c r="F542" s="19" t="s">
        <v>34</v>
      </c>
      <c r="G542" s="20"/>
      <c r="H542" s="21" t="s">
        <v>19</v>
      </c>
      <c r="I542" s="21" t="s">
        <v>19</v>
      </c>
      <c r="J542" s="21" t="s">
        <v>19</v>
      </c>
      <c r="K542" s="20"/>
      <c r="L542" s="21" t="s">
        <v>19</v>
      </c>
      <c r="M542" s="20"/>
      <c r="N542" s="22"/>
      <c r="O542" s="28" t="s">
        <v>1724</v>
      </c>
      <c r="P542" s="29" t="s">
        <v>1725</v>
      </c>
      <c r="Q542" s="23" t="str">
        <f aca="false">O542&amp;","&amp;P542</f>
        <v>47.3697416666667,36.6723305555556</v>
      </c>
    </row>
    <row r="543" customFormat="false" ht="12" hidden="false" customHeight="false" outlineLevel="0" collapsed="false">
      <c r="A543" s="17" t="n">
        <f aca="false">A542+1</f>
        <v>541</v>
      </c>
      <c r="B543" s="18" t="n">
        <f aca="false">B542+1</f>
        <v>89</v>
      </c>
      <c r="C543" s="19" t="s">
        <v>1450</v>
      </c>
      <c r="D543" s="19" t="s">
        <v>1722</v>
      </c>
      <c r="E543" s="19" t="s">
        <v>1726</v>
      </c>
      <c r="F543" s="19" t="s">
        <v>1461</v>
      </c>
      <c r="G543" s="20"/>
      <c r="H543" s="21" t="s">
        <v>19</v>
      </c>
      <c r="I543" s="21" t="s">
        <v>19</v>
      </c>
      <c r="J543" s="21" t="s">
        <v>19</v>
      </c>
      <c r="K543" s="20"/>
      <c r="L543" s="21" t="s">
        <v>19</v>
      </c>
      <c r="M543" s="20"/>
      <c r="N543" s="22"/>
      <c r="O543" s="28" t="s">
        <v>1727</v>
      </c>
      <c r="P543" s="29" t="s">
        <v>1728</v>
      </c>
      <c r="Q543" s="23" t="str">
        <f aca="false">O543&amp;","&amp;P543</f>
        <v>47.3344305555556,36.6861777777778</v>
      </c>
    </row>
    <row r="544" customFormat="false" ht="12" hidden="false" customHeight="false" outlineLevel="0" collapsed="false">
      <c r="A544" s="17" t="n">
        <f aca="false">A543+1</f>
        <v>542</v>
      </c>
      <c r="B544" s="18" t="n">
        <f aca="false">B543+1</f>
        <v>90</v>
      </c>
      <c r="C544" s="19" t="s">
        <v>1450</v>
      </c>
      <c r="D544" s="19" t="s">
        <v>1722</v>
      </c>
      <c r="E544" s="19" t="s">
        <v>1729</v>
      </c>
      <c r="F544" s="19" t="s">
        <v>23</v>
      </c>
      <c r="G544" s="20"/>
      <c r="H544" s="21" t="s">
        <v>19</v>
      </c>
      <c r="I544" s="21" t="s">
        <v>19</v>
      </c>
      <c r="J544" s="20"/>
      <c r="K544" s="21" t="s">
        <v>19</v>
      </c>
      <c r="L544" s="21" t="s">
        <v>19</v>
      </c>
      <c r="M544" s="20"/>
      <c r="N544" s="22"/>
      <c r="O544" s="28" t="s">
        <v>1730</v>
      </c>
      <c r="P544" s="29" t="s">
        <v>1731</v>
      </c>
      <c r="Q544" s="23" t="str">
        <f aca="false">O544&amp;","&amp;P544</f>
        <v>47.3711,36.6599527777778</v>
      </c>
    </row>
    <row r="545" customFormat="false" ht="12" hidden="false" customHeight="false" outlineLevel="0" collapsed="false">
      <c r="A545" s="17" t="n">
        <f aca="false">A544+1</f>
        <v>543</v>
      </c>
      <c r="B545" s="18" t="n">
        <f aca="false">B544+1</f>
        <v>91</v>
      </c>
      <c r="C545" s="19" t="s">
        <v>1450</v>
      </c>
      <c r="D545" s="19" t="s">
        <v>1732</v>
      </c>
      <c r="E545" s="19" t="s">
        <v>1733</v>
      </c>
      <c r="F545" s="19" t="s">
        <v>23</v>
      </c>
      <c r="G545" s="20"/>
      <c r="H545" s="21" t="s">
        <v>19</v>
      </c>
      <c r="I545" s="21" t="s">
        <v>19</v>
      </c>
      <c r="J545" s="21" t="s">
        <v>19</v>
      </c>
      <c r="K545" s="20"/>
      <c r="L545" s="21" t="s">
        <v>19</v>
      </c>
      <c r="M545" s="20"/>
      <c r="N545" s="22"/>
      <c r="O545" s="28" t="s">
        <v>1734</v>
      </c>
      <c r="P545" s="29" t="s">
        <v>1735</v>
      </c>
      <c r="Q545" s="23" t="str">
        <f aca="false">O545&amp;","&amp;P545</f>
        <v>46.8170722222222,35.3374472222222</v>
      </c>
    </row>
    <row r="546" customFormat="false" ht="12" hidden="false" customHeight="false" outlineLevel="0" collapsed="false">
      <c r="A546" s="17" t="n">
        <f aca="false">A545+1</f>
        <v>544</v>
      </c>
      <c r="B546" s="18" t="n">
        <f aca="false">B545+1</f>
        <v>92</v>
      </c>
      <c r="C546" s="19" t="s">
        <v>1450</v>
      </c>
      <c r="D546" s="19" t="s">
        <v>1732</v>
      </c>
      <c r="E546" s="19" t="s">
        <v>1736</v>
      </c>
      <c r="F546" s="19" t="s">
        <v>1461</v>
      </c>
      <c r="G546" s="20"/>
      <c r="H546" s="21" t="s">
        <v>19</v>
      </c>
      <c r="I546" s="21" t="s">
        <v>19</v>
      </c>
      <c r="J546" s="21" t="s">
        <v>19</v>
      </c>
      <c r="K546" s="20"/>
      <c r="L546" s="21" t="s">
        <v>19</v>
      </c>
      <c r="M546" s="20"/>
      <c r="N546" s="22"/>
      <c r="O546" s="28" t="s">
        <v>1737</v>
      </c>
      <c r="P546" s="29" t="s">
        <v>1738</v>
      </c>
      <c r="Q546" s="23" t="str">
        <f aca="false">O546&amp;","&amp;P546</f>
        <v>46.8506861111111,35.3598</v>
      </c>
    </row>
    <row r="547" customFormat="false" ht="12" hidden="false" customHeight="false" outlineLevel="0" collapsed="false">
      <c r="A547" s="17" t="n">
        <f aca="false">A546+1</f>
        <v>545</v>
      </c>
      <c r="B547" s="18" t="n">
        <f aca="false">B546+1</f>
        <v>93</v>
      </c>
      <c r="C547" s="19" t="s">
        <v>1450</v>
      </c>
      <c r="D547" s="19" t="s">
        <v>1732</v>
      </c>
      <c r="E547" s="19" t="s">
        <v>1739</v>
      </c>
      <c r="F547" s="19"/>
      <c r="G547" s="20"/>
      <c r="H547" s="21" t="s">
        <v>19</v>
      </c>
      <c r="I547" s="20"/>
      <c r="J547" s="20"/>
      <c r="K547" s="20"/>
      <c r="L547" s="21" t="s">
        <v>19</v>
      </c>
      <c r="M547" s="20"/>
      <c r="N547" s="22"/>
      <c r="O547" s="28" t="s">
        <v>1740</v>
      </c>
      <c r="P547" s="29" t="s">
        <v>1741</v>
      </c>
      <c r="Q547" s="23" t="str">
        <f aca="false">O547&amp;","&amp;P547</f>
        <v>46.8449527777778,35.3984527777778</v>
      </c>
    </row>
    <row r="548" customFormat="false" ht="12" hidden="false" customHeight="false" outlineLevel="0" collapsed="false">
      <c r="A548" s="17" t="n">
        <f aca="false">A547+1</f>
        <v>546</v>
      </c>
      <c r="B548" s="18" t="n">
        <f aca="false">B547+1</f>
        <v>94</v>
      </c>
      <c r="C548" s="19" t="s">
        <v>1450</v>
      </c>
      <c r="D548" s="19" t="s">
        <v>1732</v>
      </c>
      <c r="E548" s="19" t="s">
        <v>1742</v>
      </c>
      <c r="F548" s="19"/>
      <c r="G548" s="20"/>
      <c r="H548" s="21" t="s">
        <v>19</v>
      </c>
      <c r="I548" s="21" t="s">
        <v>19</v>
      </c>
      <c r="J548" s="20"/>
      <c r="K548" s="21" t="s">
        <v>19</v>
      </c>
      <c r="L548" s="21" t="s">
        <v>19</v>
      </c>
      <c r="M548" s="20"/>
      <c r="N548" s="22"/>
      <c r="O548" s="28" t="s">
        <v>1743</v>
      </c>
      <c r="P548" s="29" t="s">
        <v>1744</v>
      </c>
      <c r="Q548" s="23" t="str">
        <f aca="false">O548&amp;","&amp;P548</f>
        <v>46.8459027777778,35.3934194444444</v>
      </c>
    </row>
    <row r="549" customFormat="false" ht="12" hidden="false" customHeight="false" outlineLevel="0" collapsed="false">
      <c r="A549" s="17" t="n">
        <f aca="false">A548+1</f>
        <v>547</v>
      </c>
      <c r="B549" s="18" t="n">
        <f aca="false">B548+1</f>
        <v>95</v>
      </c>
      <c r="C549" s="19" t="s">
        <v>1450</v>
      </c>
      <c r="D549" s="19" t="s">
        <v>1732</v>
      </c>
      <c r="E549" s="19" t="s">
        <v>1745</v>
      </c>
      <c r="F549" s="19" t="s">
        <v>34</v>
      </c>
      <c r="G549" s="20"/>
      <c r="H549" s="21" t="s">
        <v>19</v>
      </c>
      <c r="I549" s="21" t="s">
        <v>19</v>
      </c>
      <c r="J549" s="20"/>
      <c r="K549" s="21" t="s">
        <v>19</v>
      </c>
      <c r="L549" s="21" t="s">
        <v>19</v>
      </c>
      <c r="M549" s="20"/>
      <c r="N549" s="22"/>
      <c r="O549" s="28" t="s">
        <v>1743</v>
      </c>
      <c r="P549" s="29" t="s">
        <v>1744</v>
      </c>
      <c r="Q549" s="23" t="str">
        <f aca="false">O549&amp;","&amp;P549</f>
        <v>46.8459027777778,35.3934194444444</v>
      </c>
    </row>
    <row r="550" customFormat="false" ht="12" hidden="false" customHeight="false" outlineLevel="0" collapsed="false">
      <c r="A550" s="17" t="n">
        <f aca="false">A549+1</f>
        <v>548</v>
      </c>
      <c r="B550" s="18" t="n">
        <f aca="false">B549+1</f>
        <v>96</v>
      </c>
      <c r="C550" s="19" t="s">
        <v>1450</v>
      </c>
      <c r="D550" s="19" t="s">
        <v>1732</v>
      </c>
      <c r="E550" s="19" t="s">
        <v>1746</v>
      </c>
      <c r="F550" s="19" t="s">
        <v>23</v>
      </c>
      <c r="G550" s="20"/>
      <c r="H550" s="21" t="s">
        <v>19</v>
      </c>
      <c r="I550" s="21" t="s">
        <v>19</v>
      </c>
      <c r="J550" s="20"/>
      <c r="K550" s="20"/>
      <c r="L550" s="21" t="s">
        <v>19</v>
      </c>
      <c r="M550" s="20"/>
      <c r="N550" s="22"/>
      <c r="O550" s="28" t="s">
        <v>1747</v>
      </c>
      <c r="P550" s="29" t="s">
        <v>1748</v>
      </c>
      <c r="Q550" s="23" t="str">
        <f aca="false">O550&amp;","&amp;P550</f>
        <v>46.8487277777778,35.3839611111111</v>
      </c>
    </row>
    <row r="551" customFormat="false" ht="12" hidden="false" customHeight="false" outlineLevel="0" collapsed="false">
      <c r="A551" s="17" t="n">
        <f aca="false">A550+1</f>
        <v>549</v>
      </c>
      <c r="B551" s="18" t="n">
        <f aca="false">B550+1</f>
        <v>97</v>
      </c>
      <c r="C551" s="19" t="s">
        <v>1450</v>
      </c>
      <c r="D551" s="19" t="s">
        <v>1732</v>
      </c>
      <c r="E551" s="19" t="s">
        <v>1749</v>
      </c>
      <c r="F551" s="19" t="s">
        <v>23</v>
      </c>
      <c r="G551" s="20"/>
      <c r="H551" s="21" t="s">
        <v>19</v>
      </c>
      <c r="I551" s="21" t="s">
        <v>19</v>
      </c>
      <c r="J551" s="21" t="s">
        <v>19</v>
      </c>
      <c r="K551" s="20"/>
      <c r="L551" s="21" t="s">
        <v>19</v>
      </c>
      <c r="M551" s="20"/>
      <c r="N551" s="22"/>
      <c r="O551" s="28" t="s">
        <v>1750</v>
      </c>
      <c r="P551" s="29" t="s">
        <v>1751</v>
      </c>
      <c r="Q551" s="23" t="str">
        <f aca="false">O551&amp;","&amp;P551</f>
        <v>46.8870138888889,35.3757277777778</v>
      </c>
    </row>
    <row r="552" customFormat="false" ht="12" hidden="false" customHeight="false" outlineLevel="0" collapsed="false">
      <c r="A552" s="17" t="n">
        <f aca="false">A551+1</f>
        <v>550</v>
      </c>
      <c r="B552" s="18" t="n">
        <f aca="false">B551+1</f>
        <v>98</v>
      </c>
      <c r="C552" s="19" t="s">
        <v>1450</v>
      </c>
      <c r="D552" s="19" t="s">
        <v>1732</v>
      </c>
      <c r="E552" s="19" t="s">
        <v>1752</v>
      </c>
      <c r="F552" s="19"/>
      <c r="G552" s="20"/>
      <c r="H552" s="21" t="s">
        <v>19</v>
      </c>
      <c r="I552" s="21" t="s">
        <v>19</v>
      </c>
      <c r="J552" s="20"/>
      <c r="K552" s="21" t="s">
        <v>19</v>
      </c>
      <c r="L552" s="21" t="s">
        <v>19</v>
      </c>
      <c r="M552" s="20"/>
      <c r="N552" s="22"/>
      <c r="O552" s="28" t="s">
        <v>1753</v>
      </c>
      <c r="P552" s="29" t="s">
        <v>1754</v>
      </c>
      <c r="Q552" s="23" t="str">
        <f aca="false">O552&amp;","&amp;P552</f>
        <v>46.8796722222222,35.3783944444444</v>
      </c>
    </row>
    <row r="553" customFormat="false" ht="12" hidden="false" customHeight="false" outlineLevel="0" collapsed="false">
      <c r="A553" s="17" t="n">
        <f aca="false">A552+1</f>
        <v>551</v>
      </c>
      <c r="B553" s="18" t="n">
        <f aca="false">B552+1</f>
        <v>99</v>
      </c>
      <c r="C553" s="19" t="s">
        <v>1450</v>
      </c>
      <c r="D553" s="19" t="s">
        <v>1732</v>
      </c>
      <c r="E553" s="19" t="s">
        <v>1755</v>
      </c>
      <c r="F553" s="19" t="s">
        <v>1461</v>
      </c>
      <c r="G553" s="20"/>
      <c r="H553" s="21" t="s">
        <v>19</v>
      </c>
      <c r="I553" s="21" t="s">
        <v>19</v>
      </c>
      <c r="J553" s="20"/>
      <c r="K553" s="20"/>
      <c r="L553" s="21" t="s">
        <v>19</v>
      </c>
      <c r="M553" s="20"/>
      <c r="N553" s="22"/>
      <c r="O553" s="28" t="s">
        <v>1756</v>
      </c>
      <c r="P553" s="29" t="s">
        <v>1757</v>
      </c>
      <c r="Q553" s="23" t="str">
        <f aca="false">O553&amp;","&amp;P553</f>
        <v>46.831575,35.4430916666667</v>
      </c>
    </row>
    <row r="554" customFormat="false" ht="12" hidden="false" customHeight="false" outlineLevel="0" collapsed="false">
      <c r="A554" s="17" t="n">
        <f aca="false">A553+1</f>
        <v>552</v>
      </c>
      <c r="B554" s="18" t="n">
        <f aca="false">B553+1</f>
        <v>100</v>
      </c>
      <c r="C554" s="19" t="s">
        <v>1450</v>
      </c>
      <c r="D554" s="19" t="s">
        <v>1732</v>
      </c>
      <c r="E554" s="19" t="s">
        <v>1758</v>
      </c>
      <c r="F554" s="19" t="s">
        <v>23</v>
      </c>
      <c r="G554" s="20"/>
      <c r="H554" s="21" t="s">
        <v>19</v>
      </c>
      <c r="I554" s="21" t="s">
        <v>19</v>
      </c>
      <c r="J554" s="21" t="s">
        <v>19</v>
      </c>
      <c r="K554" s="20"/>
      <c r="L554" s="21" t="s">
        <v>19</v>
      </c>
      <c r="M554" s="20"/>
      <c r="N554" s="24" t="s">
        <v>19</v>
      </c>
      <c r="O554" s="28" t="s">
        <v>1759</v>
      </c>
      <c r="P554" s="29" t="s">
        <v>1760</v>
      </c>
      <c r="Q554" s="23" t="str">
        <f aca="false">O554&amp;","&amp;P554</f>
        <v>47.0815277777778,35.360275</v>
      </c>
    </row>
    <row r="555" customFormat="false" ht="12" hidden="false" customHeight="false" outlineLevel="0" collapsed="false">
      <c r="A555" s="17" t="n">
        <f aca="false">A554+1</f>
        <v>553</v>
      </c>
      <c r="B555" s="18" t="n">
        <f aca="false">B554+1</f>
        <v>101</v>
      </c>
      <c r="C555" s="19" t="s">
        <v>1450</v>
      </c>
      <c r="D555" s="19" t="s">
        <v>1761</v>
      </c>
      <c r="E555" s="19" t="s">
        <v>1762</v>
      </c>
      <c r="F555" s="19" t="s">
        <v>23</v>
      </c>
      <c r="G555" s="20"/>
      <c r="H555" s="21" t="s">
        <v>19</v>
      </c>
      <c r="I555" s="21" t="s">
        <v>19</v>
      </c>
      <c r="J555" s="21" t="s">
        <v>19</v>
      </c>
      <c r="K555" s="20"/>
      <c r="L555" s="21" t="s">
        <v>19</v>
      </c>
      <c r="M555" s="20"/>
      <c r="N555" s="22"/>
      <c r="O555" s="28" t="s">
        <v>1763</v>
      </c>
      <c r="P555" s="29" t="s">
        <v>1764</v>
      </c>
      <c r="Q555" s="23" t="str">
        <f aca="false">O555&amp;","&amp;P555</f>
        <v>47.2686083333333,35.2275833333333</v>
      </c>
    </row>
    <row r="556" customFormat="false" ht="12" hidden="false" customHeight="false" outlineLevel="0" collapsed="false">
      <c r="A556" s="17" t="n">
        <f aca="false">A555+1</f>
        <v>554</v>
      </c>
      <c r="B556" s="18" t="n">
        <f aca="false">B555+1</f>
        <v>102</v>
      </c>
      <c r="C556" s="19" t="s">
        <v>1450</v>
      </c>
      <c r="D556" s="19" t="s">
        <v>1761</v>
      </c>
      <c r="E556" s="19" t="s">
        <v>1765</v>
      </c>
      <c r="F556" s="19" t="s">
        <v>1461</v>
      </c>
      <c r="G556" s="20"/>
      <c r="H556" s="21" t="s">
        <v>19</v>
      </c>
      <c r="I556" s="21" t="s">
        <v>19</v>
      </c>
      <c r="J556" s="20"/>
      <c r="K556" s="21" t="s">
        <v>19</v>
      </c>
      <c r="L556" s="21" t="s">
        <v>19</v>
      </c>
      <c r="M556" s="20"/>
      <c r="N556" s="22"/>
      <c r="O556" s="28" t="s">
        <v>1766</v>
      </c>
      <c r="P556" s="29" t="s">
        <v>1767</v>
      </c>
      <c r="Q556" s="23" t="str">
        <f aca="false">O556&amp;","&amp;P556</f>
        <v>47.2807722222222,35.2330111111111</v>
      </c>
    </row>
    <row r="557" customFormat="false" ht="12" hidden="false" customHeight="false" outlineLevel="0" collapsed="false">
      <c r="A557" s="17" t="n">
        <f aca="false">A556+1</f>
        <v>555</v>
      </c>
      <c r="B557" s="18" t="n">
        <f aca="false">B556+1</f>
        <v>103</v>
      </c>
      <c r="C557" s="19" t="s">
        <v>1450</v>
      </c>
      <c r="D557" s="19" t="s">
        <v>1761</v>
      </c>
      <c r="E557" s="19" t="s">
        <v>1768</v>
      </c>
      <c r="F557" s="19" t="s">
        <v>23</v>
      </c>
      <c r="G557" s="20"/>
      <c r="H557" s="21" t="s">
        <v>19</v>
      </c>
      <c r="I557" s="21" t="s">
        <v>19</v>
      </c>
      <c r="J557" s="21" t="s">
        <v>19</v>
      </c>
      <c r="K557" s="20"/>
      <c r="L557" s="21" t="s">
        <v>19</v>
      </c>
      <c r="M557" s="20"/>
      <c r="N557" s="22"/>
      <c r="O557" s="28" t="s">
        <v>1769</v>
      </c>
      <c r="P557" s="29" t="s">
        <v>1770</v>
      </c>
      <c r="Q557" s="23" t="str">
        <f aca="false">O557&amp;","&amp;P557</f>
        <v>47.230725,35.3874472222222</v>
      </c>
    </row>
    <row r="558" customFormat="false" ht="12" hidden="false" customHeight="false" outlineLevel="0" collapsed="false">
      <c r="A558" s="17" t="n">
        <f aca="false">A557+1</f>
        <v>556</v>
      </c>
      <c r="B558" s="18" t="n">
        <f aca="false">B557+1</f>
        <v>104</v>
      </c>
      <c r="C558" s="19" t="s">
        <v>1450</v>
      </c>
      <c r="D558" s="19" t="s">
        <v>1761</v>
      </c>
      <c r="E558" s="19" t="s">
        <v>1771</v>
      </c>
      <c r="F558" s="19" t="s">
        <v>23</v>
      </c>
      <c r="G558" s="20"/>
      <c r="H558" s="21" t="s">
        <v>19</v>
      </c>
      <c r="I558" s="21" t="s">
        <v>19</v>
      </c>
      <c r="J558" s="20"/>
      <c r="K558" s="21" t="s">
        <v>19</v>
      </c>
      <c r="L558" s="21" t="s">
        <v>19</v>
      </c>
      <c r="M558" s="20"/>
      <c r="N558" s="22"/>
      <c r="O558" s="28" t="s">
        <v>1772</v>
      </c>
      <c r="P558" s="29" t="s">
        <v>1773</v>
      </c>
      <c r="Q558" s="23" t="str">
        <f aca="false">O558&amp;","&amp;P558</f>
        <v>47.305,35.3692166666667</v>
      </c>
    </row>
    <row r="559" customFormat="false" ht="12" hidden="false" customHeight="false" outlineLevel="0" collapsed="false">
      <c r="A559" s="17" t="n">
        <f aca="false">A558+1</f>
        <v>557</v>
      </c>
      <c r="B559" s="18" t="n">
        <f aca="false">B558+1</f>
        <v>105</v>
      </c>
      <c r="C559" s="19" t="s">
        <v>1450</v>
      </c>
      <c r="D559" s="19" t="s">
        <v>1774</v>
      </c>
      <c r="E559" s="19" t="s">
        <v>1775</v>
      </c>
      <c r="F559" s="19" t="s">
        <v>23</v>
      </c>
      <c r="G559" s="20"/>
      <c r="H559" s="21" t="s">
        <v>19</v>
      </c>
      <c r="I559" s="21" t="s">
        <v>19</v>
      </c>
      <c r="J559" s="21" t="s">
        <v>19</v>
      </c>
      <c r="K559" s="20"/>
      <c r="L559" s="21" t="s">
        <v>19</v>
      </c>
      <c r="M559" s="20"/>
      <c r="N559" s="24" t="s">
        <v>19</v>
      </c>
      <c r="O559" s="28" t="s">
        <v>1776</v>
      </c>
      <c r="P559" s="29" t="s">
        <v>1777</v>
      </c>
      <c r="Q559" s="23" t="str">
        <f aca="false">O559&amp;","&amp;P559</f>
        <v>47.9728472222222,35.9096111111111</v>
      </c>
    </row>
    <row r="560" customFormat="false" ht="12" hidden="false" customHeight="false" outlineLevel="0" collapsed="false">
      <c r="A560" s="17" t="n">
        <f aca="false">A559+1</f>
        <v>558</v>
      </c>
      <c r="B560" s="18" t="n">
        <f aca="false">B559+1</f>
        <v>106</v>
      </c>
      <c r="C560" s="19" t="s">
        <v>1450</v>
      </c>
      <c r="D560" s="19" t="s">
        <v>1774</v>
      </c>
      <c r="E560" s="19" t="s">
        <v>1778</v>
      </c>
      <c r="F560" s="19" t="s">
        <v>1461</v>
      </c>
      <c r="G560" s="20"/>
      <c r="H560" s="21" t="s">
        <v>19</v>
      </c>
      <c r="I560" s="21" t="s">
        <v>19</v>
      </c>
      <c r="J560" s="20"/>
      <c r="K560" s="20"/>
      <c r="L560" s="21" t="s">
        <v>19</v>
      </c>
      <c r="M560" s="20"/>
      <c r="N560" s="22"/>
      <c r="O560" s="28" t="s">
        <v>1779</v>
      </c>
      <c r="P560" s="29" t="s">
        <v>1780</v>
      </c>
      <c r="Q560" s="23" t="str">
        <f aca="false">O560&amp;","&amp;P560</f>
        <v>47.8325888888889,36.1139777777778</v>
      </c>
    </row>
    <row r="561" customFormat="false" ht="12" hidden="false" customHeight="false" outlineLevel="0" collapsed="false">
      <c r="A561" s="17" t="n">
        <f aca="false">A560+1</f>
        <v>559</v>
      </c>
      <c r="B561" s="18" t="n">
        <f aca="false">B560+1</f>
        <v>107</v>
      </c>
      <c r="C561" s="19" t="s">
        <v>1450</v>
      </c>
      <c r="D561" s="19" t="s">
        <v>1781</v>
      </c>
      <c r="E561" s="19" t="s">
        <v>1782</v>
      </c>
      <c r="F561" s="19" t="s">
        <v>23</v>
      </c>
      <c r="G561" s="20"/>
      <c r="H561" s="21" t="s">
        <v>19</v>
      </c>
      <c r="I561" s="21" t="s">
        <v>19</v>
      </c>
      <c r="J561" s="20"/>
      <c r="K561" s="21" t="s">
        <v>19</v>
      </c>
      <c r="L561" s="21" t="s">
        <v>19</v>
      </c>
      <c r="M561" s="20"/>
      <c r="N561" s="22"/>
      <c r="O561" s="28" t="s">
        <v>1783</v>
      </c>
      <c r="P561" s="29" t="s">
        <v>1784</v>
      </c>
      <c r="Q561" s="23" t="str">
        <f aca="false">O561&amp;","&amp;P561</f>
        <v>47.5603388888889,35.7815916666667</v>
      </c>
    </row>
    <row r="562" customFormat="false" ht="12" hidden="false" customHeight="false" outlineLevel="0" collapsed="false">
      <c r="A562" s="17" t="n">
        <f aca="false">A561+1</f>
        <v>560</v>
      </c>
      <c r="B562" s="18" t="n">
        <f aca="false">B561+1</f>
        <v>108</v>
      </c>
      <c r="C562" s="19" t="s">
        <v>1450</v>
      </c>
      <c r="D562" s="19" t="s">
        <v>1781</v>
      </c>
      <c r="E562" s="19" t="s">
        <v>1785</v>
      </c>
      <c r="F562" s="19"/>
      <c r="G562" s="20"/>
      <c r="H562" s="21" t="s">
        <v>19</v>
      </c>
      <c r="I562" s="21" t="s">
        <v>19</v>
      </c>
      <c r="J562" s="21" t="s">
        <v>19</v>
      </c>
      <c r="K562" s="20"/>
      <c r="L562" s="21" t="s">
        <v>19</v>
      </c>
      <c r="M562" s="20"/>
      <c r="N562" s="22"/>
      <c r="O562" s="28" t="s">
        <v>1786</v>
      </c>
      <c r="P562" s="29" t="s">
        <v>1787</v>
      </c>
      <c r="Q562" s="23" t="str">
        <f aca="false">O562&amp;","&amp;P562</f>
        <v>47.5771083333333,35.7871916666667</v>
      </c>
    </row>
    <row r="563" customFormat="false" ht="12" hidden="false" customHeight="false" outlineLevel="0" collapsed="false">
      <c r="A563" s="17" t="n">
        <f aca="false">A562+1</f>
        <v>561</v>
      </c>
      <c r="B563" s="18" t="n">
        <f aca="false">B562+1</f>
        <v>109</v>
      </c>
      <c r="C563" s="19" t="s">
        <v>1450</v>
      </c>
      <c r="D563" s="19" t="s">
        <v>1781</v>
      </c>
      <c r="E563" s="19" t="s">
        <v>1788</v>
      </c>
      <c r="F563" s="19" t="s">
        <v>34</v>
      </c>
      <c r="G563" s="20"/>
      <c r="H563" s="21" t="s">
        <v>19</v>
      </c>
      <c r="I563" s="21" t="s">
        <v>19</v>
      </c>
      <c r="J563" s="21" t="s">
        <v>19</v>
      </c>
      <c r="K563" s="20"/>
      <c r="L563" s="21" t="s">
        <v>19</v>
      </c>
      <c r="M563" s="20"/>
      <c r="N563" s="22"/>
      <c r="O563" s="28" t="s">
        <v>1789</v>
      </c>
      <c r="P563" s="29" t="s">
        <v>1790</v>
      </c>
      <c r="Q563" s="23" t="str">
        <f aca="false">O563&amp;","&amp;P563</f>
        <v>47.7128277777778,35.5314388888889</v>
      </c>
    </row>
    <row r="564" customFormat="false" ht="12" hidden="false" customHeight="false" outlineLevel="0" collapsed="false">
      <c r="A564" s="17" t="n">
        <f aca="false">A563+1</f>
        <v>562</v>
      </c>
      <c r="B564" s="18" t="n">
        <f aca="false">B563+1</f>
        <v>110</v>
      </c>
      <c r="C564" s="19" t="s">
        <v>1450</v>
      </c>
      <c r="D564" s="19" t="s">
        <v>1781</v>
      </c>
      <c r="E564" s="19" t="s">
        <v>1791</v>
      </c>
      <c r="F564" s="19" t="s">
        <v>23</v>
      </c>
      <c r="G564" s="20"/>
      <c r="H564" s="21" t="s">
        <v>19</v>
      </c>
      <c r="I564" s="21" t="s">
        <v>19</v>
      </c>
      <c r="J564" s="21" t="s">
        <v>19</v>
      </c>
      <c r="K564" s="20"/>
      <c r="L564" s="21" t="s">
        <v>19</v>
      </c>
      <c r="M564" s="20"/>
      <c r="N564" s="22"/>
      <c r="O564" s="28" t="s">
        <v>1792</v>
      </c>
      <c r="P564" s="29" t="s">
        <v>1793</v>
      </c>
      <c r="Q564" s="23" t="str">
        <f aca="false">O564&amp;","&amp;P564</f>
        <v>47.7124694444444,35.52975</v>
      </c>
    </row>
    <row r="565" customFormat="false" ht="12" hidden="false" customHeight="false" outlineLevel="0" collapsed="false">
      <c r="A565" s="17" t="n">
        <f aca="false">A564+1</f>
        <v>563</v>
      </c>
      <c r="B565" s="18" t="n">
        <f aca="false">B564+1</f>
        <v>111</v>
      </c>
      <c r="C565" s="19" t="s">
        <v>1450</v>
      </c>
      <c r="D565" s="19" t="s">
        <v>1781</v>
      </c>
      <c r="E565" s="19" t="s">
        <v>1794</v>
      </c>
      <c r="F565" s="19" t="s">
        <v>23</v>
      </c>
      <c r="G565" s="20"/>
      <c r="H565" s="21" t="s">
        <v>19</v>
      </c>
      <c r="I565" s="21" t="s">
        <v>19</v>
      </c>
      <c r="J565" s="21" t="s">
        <v>19</v>
      </c>
      <c r="K565" s="20"/>
      <c r="L565" s="21" t="s">
        <v>19</v>
      </c>
      <c r="M565" s="20"/>
      <c r="N565" s="24" t="s">
        <v>19</v>
      </c>
      <c r="O565" s="28" t="s">
        <v>1795</v>
      </c>
      <c r="P565" s="29" t="s">
        <v>1796</v>
      </c>
      <c r="Q565" s="23" t="str">
        <f aca="false">O565&amp;","&amp;P565</f>
        <v>47.5899611111111,35.7797166666667</v>
      </c>
    </row>
    <row r="566" customFormat="false" ht="12" hidden="false" customHeight="false" outlineLevel="0" collapsed="false">
      <c r="A566" s="17" t="n">
        <f aca="false">A565+1</f>
        <v>564</v>
      </c>
      <c r="B566" s="18" t="n">
        <f aca="false">B565+1</f>
        <v>112</v>
      </c>
      <c r="C566" s="19" t="s">
        <v>1450</v>
      </c>
      <c r="D566" s="19" t="s">
        <v>1797</v>
      </c>
      <c r="E566" s="19" t="s">
        <v>1798</v>
      </c>
      <c r="F566" s="19" t="s">
        <v>23</v>
      </c>
      <c r="G566" s="20"/>
      <c r="H566" s="21" t="s">
        <v>19</v>
      </c>
      <c r="I566" s="21" t="s">
        <v>19</v>
      </c>
      <c r="J566" s="20"/>
      <c r="K566" s="21" t="s">
        <v>19</v>
      </c>
      <c r="L566" s="21" t="s">
        <v>19</v>
      </c>
      <c r="M566" s="20"/>
      <c r="N566" s="22"/>
      <c r="O566" s="28" t="s">
        <v>1799</v>
      </c>
      <c r="P566" s="29" t="s">
        <v>1800</v>
      </c>
      <c r="Q566" s="23" t="str">
        <f aca="false">O566&amp;","&amp;P566</f>
        <v>47.4782888888889,36.2721722222222</v>
      </c>
    </row>
    <row r="567" customFormat="false" ht="12" hidden="false" customHeight="false" outlineLevel="0" collapsed="false">
      <c r="A567" s="17" t="n">
        <f aca="false">A566+1</f>
        <v>565</v>
      </c>
      <c r="B567" s="18" t="n">
        <f aca="false">B566+1</f>
        <v>113</v>
      </c>
      <c r="C567" s="19" t="s">
        <v>1450</v>
      </c>
      <c r="D567" s="19" t="s">
        <v>1797</v>
      </c>
      <c r="E567" s="19" t="s">
        <v>1801</v>
      </c>
      <c r="F567" s="19" t="s">
        <v>23</v>
      </c>
      <c r="G567" s="20"/>
      <c r="H567" s="21" t="s">
        <v>19</v>
      </c>
      <c r="I567" s="21" t="s">
        <v>19</v>
      </c>
      <c r="J567" s="21" t="s">
        <v>19</v>
      </c>
      <c r="K567" s="20"/>
      <c r="L567" s="21" t="s">
        <v>19</v>
      </c>
      <c r="M567" s="20"/>
      <c r="N567" s="22"/>
      <c r="O567" s="28" t="s">
        <v>1802</v>
      </c>
      <c r="P567" s="29" t="s">
        <v>1803</v>
      </c>
      <c r="Q567" s="23" t="str">
        <f aca="false">O567&amp;","&amp;P567</f>
        <v>47.4881083333333,36.2194638888889</v>
      </c>
    </row>
    <row r="568" customFormat="false" ht="12" hidden="false" customHeight="false" outlineLevel="0" collapsed="false">
      <c r="A568" s="17" t="n">
        <f aca="false">A567+1</f>
        <v>566</v>
      </c>
      <c r="B568" s="18" t="n">
        <f aca="false">B567+1</f>
        <v>114</v>
      </c>
      <c r="C568" s="19" t="s">
        <v>1450</v>
      </c>
      <c r="D568" s="19" t="s">
        <v>1804</v>
      </c>
      <c r="E568" s="19" t="s">
        <v>1805</v>
      </c>
      <c r="F568" s="19" t="s">
        <v>23</v>
      </c>
      <c r="G568" s="20"/>
      <c r="H568" s="21" t="s">
        <v>19</v>
      </c>
      <c r="I568" s="21" t="s">
        <v>19</v>
      </c>
      <c r="J568" s="21" t="s">
        <v>19</v>
      </c>
      <c r="K568" s="20"/>
      <c r="L568" s="21" t="s">
        <v>19</v>
      </c>
      <c r="M568" s="20"/>
      <c r="N568" s="24" t="s">
        <v>19</v>
      </c>
      <c r="O568" s="28" t="s">
        <v>1806</v>
      </c>
      <c r="P568" s="29" t="s">
        <v>1807</v>
      </c>
      <c r="Q568" s="23" t="str">
        <f aca="false">O568&amp;","&amp;P568</f>
        <v>46.7297277777778,35.656475</v>
      </c>
    </row>
    <row r="569" customFormat="false" ht="12" hidden="false" customHeight="false" outlineLevel="0" collapsed="false">
      <c r="A569" s="17" t="n">
        <f aca="false">A568+1</f>
        <v>567</v>
      </c>
      <c r="B569" s="18" t="n">
        <f aca="false">B568+1</f>
        <v>115</v>
      </c>
      <c r="C569" s="19" t="s">
        <v>1450</v>
      </c>
      <c r="D569" s="19" t="s">
        <v>1804</v>
      </c>
      <c r="E569" s="19" t="s">
        <v>1808</v>
      </c>
      <c r="F569" s="19" t="s">
        <v>23</v>
      </c>
      <c r="G569" s="20"/>
      <c r="H569" s="21" t="s">
        <v>19</v>
      </c>
      <c r="I569" s="21" t="s">
        <v>19</v>
      </c>
      <c r="J569" s="21" t="s">
        <v>19</v>
      </c>
      <c r="K569" s="20"/>
      <c r="L569" s="21" t="s">
        <v>19</v>
      </c>
      <c r="M569" s="20"/>
      <c r="N569" s="22"/>
      <c r="O569" s="28" t="s">
        <v>1809</v>
      </c>
      <c r="P569" s="29" t="s">
        <v>1810</v>
      </c>
      <c r="Q569" s="23" t="str">
        <f aca="false">O569&amp;","&amp;P569</f>
        <v>46.7389416666667,35.6250833333333</v>
      </c>
    </row>
    <row r="570" customFormat="false" ht="12" hidden="false" customHeight="false" outlineLevel="0" collapsed="false">
      <c r="A570" s="17" t="n">
        <f aca="false">A569+1</f>
        <v>568</v>
      </c>
      <c r="B570" s="18" t="n">
        <f aca="false">B569+1</f>
        <v>116</v>
      </c>
      <c r="C570" s="19" t="s">
        <v>1450</v>
      </c>
      <c r="D570" s="19" t="s">
        <v>1804</v>
      </c>
      <c r="E570" s="19" t="s">
        <v>1811</v>
      </c>
      <c r="F570" s="19" t="s">
        <v>23</v>
      </c>
      <c r="G570" s="20"/>
      <c r="H570" s="21" t="s">
        <v>19</v>
      </c>
      <c r="I570" s="21" t="s">
        <v>19</v>
      </c>
      <c r="J570" s="21" t="s">
        <v>19</v>
      </c>
      <c r="K570" s="20"/>
      <c r="L570" s="21" t="s">
        <v>19</v>
      </c>
      <c r="M570" s="20"/>
      <c r="N570" s="22"/>
      <c r="O570" s="28" t="s">
        <v>1812</v>
      </c>
      <c r="P570" s="29" t="s">
        <v>1813</v>
      </c>
      <c r="Q570" s="23" t="str">
        <f aca="false">O570&amp;","&amp;P570</f>
        <v>46.7199638888889,35.8755305555556</v>
      </c>
    </row>
    <row r="571" customFormat="false" ht="12" hidden="false" customHeight="false" outlineLevel="0" collapsed="false">
      <c r="A571" s="17" t="n">
        <f aca="false">A570+1</f>
        <v>569</v>
      </c>
      <c r="B571" s="18" t="n">
        <f aca="false">B570+1</f>
        <v>117</v>
      </c>
      <c r="C571" s="19" t="s">
        <v>1450</v>
      </c>
      <c r="D571" s="19" t="s">
        <v>1814</v>
      </c>
      <c r="E571" s="19" t="s">
        <v>1815</v>
      </c>
      <c r="F571" s="19"/>
      <c r="G571" s="20"/>
      <c r="H571" s="21" t="s">
        <v>19</v>
      </c>
      <c r="I571" s="21" t="s">
        <v>19</v>
      </c>
      <c r="J571" s="21" t="s">
        <v>19</v>
      </c>
      <c r="K571" s="20"/>
      <c r="L571" s="21" t="s">
        <v>19</v>
      </c>
      <c r="M571" s="20"/>
      <c r="N571" s="22"/>
      <c r="O571" s="28" t="s">
        <v>1816</v>
      </c>
      <c r="P571" s="29" t="s">
        <v>1817</v>
      </c>
      <c r="Q571" s="23" t="str">
        <f aca="false">O571&amp;","&amp;P571</f>
        <v>46.7353277777778,36.3271833333333</v>
      </c>
    </row>
    <row r="572" customFormat="false" ht="12" hidden="false" customHeight="false" outlineLevel="0" collapsed="false">
      <c r="A572" s="17" t="n">
        <f aca="false">A571+1</f>
        <v>570</v>
      </c>
      <c r="B572" s="18" t="n">
        <f aca="false">B571+1</f>
        <v>118</v>
      </c>
      <c r="C572" s="19" t="s">
        <v>1450</v>
      </c>
      <c r="D572" s="19" t="s">
        <v>1814</v>
      </c>
      <c r="E572" s="19" t="s">
        <v>1818</v>
      </c>
      <c r="F572" s="19" t="s">
        <v>23</v>
      </c>
      <c r="G572" s="20"/>
      <c r="H572" s="21" t="s">
        <v>19</v>
      </c>
      <c r="I572" s="21" t="s">
        <v>19</v>
      </c>
      <c r="J572" s="20"/>
      <c r="K572" s="21" t="s">
        <v>19</v>
      </c>
      <c r="L572" s="21" t="s">
        <v>19</v>
      </c>
      <c r="M572" s="20"/>
      <c r="N572" s="22"/>
      <c r="O572" s="28" t="s">
        <v>1819</v>
      </c>
      <c r="P572" s="29" t="s">
        <v>1820</v>
      </c>
      <c r="Q572" s="23" t="str">
        <f aca="false">O572&amp;","&amp;P572</f>
        <v>46.7543722222222,36.371375</v>
      </c>
    </row>
    <row r="573" customFormat="false" ht="12" hidden="false" customHeight="false" outlineLevel="0" collapsed="false">
      <c r="A573" s="17" t="n">
        <f aca="false">A572+1</f>
        <v>571</v>
      </c>
      <c r="B573" s="18" t="n">
        <f aca="false">B572+1</f>
        <v>119</v>
      </c>
      <c r="C573" s="19" t="s">
        <v>1450</v>
      </c>
      <c r="D573" s="19" t="s">
        <v>1814</v>
      </c>
      <c r="E573" s="19" t="s">
        <v>1821</v>
      </c>
      <c r="F573" s="19" t="s">
        <v>23</v>
      </c>
      <c r="G573" s="20"/>
      <c r="H573" s="21" t="s">
        <v>19</v>
      </c>
      <c r="I573" s="21" t="s">
        <v>19</v>
      </c>
      <c r="J573" s="20"/>
      <c r="K573" s="21" t="s">
        <v>19</v>
      </c>
      <c r="L573" s="21" t="s">
        <v>19</v>
      </c>
      <c r="M573" s="20"/>
      <c r="N573" s="24" t="s">
        <v>19</v>
      </c>
      <c r="O573" s="28" t="s">
        <v>1822</v>
      </c>
      <c r="P573" s="29" t="s">
        <v>1823</v>
      </c>
      <c r="Q573" s="23" t="str">
        <f aca="false">O573&amp;","&amp;P573</f>
        <v>46.7324416666667,36.0668611111111</v>
      </c>
    </row>
    <row r="574" customFormat="false" ht="12" hidden="false" customHeight="false" outlineLevel="0" collapsed="false">
      <c r="A574" s="17" t="n">
        <f aca="false">A573+1</f>
        <v>572</v>
      </c>
      <c r="B574" s="18" t="n">
        <f aca="false">B573+1</f>
        <v>120</v>
      </c>
      <c r="C574" s="19" t="s">
        <v>1450</v>
      </c>
      <c r="D574" s="19" t="s">
        <v>1814</v>
      </c>
      <c r="E574" s="19" t="s">
        <v>1824</v>
      </c>
      <c r="F574" s="19" t="s">
        <v>1461</v>
      </c>
      <c r="G574" s="20"/>
      <c r="H574" s="21" t="s">
        <v>19</v>
      </c>
      <c r="I574" s="21" t="s">
        <v>19</v>
      </c>
      <c r="J574" s="20"/>
      <c r="K574" s="20"/>
      <c r="L574" s="21" t="s">
        <v>19</v>
      </c>
      <c r="M574" s="20"/>
      <c r="N574" s="22"/>
      <c r="O574" s="28" t="s">
        <v>1825</v>
      </c>
      <c r="P574" s="29" t="s">
        <v>1826</v>
      </c>
      <c r="Q574" s="23" t="str">
        <f aca="false">O574&amp;","&amp;P574</f>
        <v>46.9153194444444,36.3404611111111</v>
      </c>
    </row>
    <row r="575" customFormat="false" ht="12" hidden="false" customHeight="false" outlineLevel="0" collapsed="false">
      <c r="A575" s="17" t="n">
        <f aca="false">A574+1</f>
        <v>573</v>
      </c>
      <c r="B575" s="18" t="n">
        <f aca="false">B574+1</f>
        <v>121</v>
      </c>
      <c r="C575" s="19" t="s">
        <v>1450</v>
      </c>
      <c r="D575" s="19" t="s">
        <v>1827</v>
      </c>
      <c r="E575" s="19" t="s">
        <v>1828</v>
      </c>
      <c r="F575" s="19" t="s">
        <v>34</v>
      </c>
      <c r="G575" s="20"/>
      <c r="H575" s="21" t="s">
        <v>19</v>
      </c>
      <c r="I575" s="21" t="s">
        <v>19</v>
      </c>
      <c r="J575" s="20"/>
      <c r="K575" s="21" t="s">
        <v>19</v>
      </c>
      <c r="L575" s="21" t="s">
        <v>19</v>
      </c>
      <c r="M575" s="20"/>
      <c r="N575" s="22"/>
      <c r="O575" s="28" t="s">
        <v>1829</v>
      </c>
      <c r="P575" s="29" t="s">
        <v>1830</v>
      </c>
      <c r="Q575" s="23" t="str">
        <f aca="false">O575&amp;","&amp;P575</f>
        <v>47.4009166666667,37.0581944444444</v>
      </c>
    </row>
    <row r="576" customFormat="false" ht="12" hidden="false" customHeight="false" outlineLevel="0" collapsed="false">
      <c r="A576" s="17" t="n">
        <f aca="false">A575+1</f>
        <v>574</v>
      </c>
      <c r="B576" s="18" t="n">
        <f aca="false">B575+1</f>
        <v>122</v>
      </c>
      <c r="C576" s="19" t="s">
        <v>1450</v>
      </c>
      <c r="D576" s="19" t="s">
        <v>1827</v>
      </c>
      <c r="E576" s="19" t="s">
        <v>1831</v>
      </c>
      <c r="F576" s="19" t="s">
        <v>23</v>
      </c>
      <c r="G576" s="20"/>
      <c r="H576" s="21" t="s">
        <v>19</v>
      </c>
      <c r="I576" s="21" t="s">
        <v>19</v>
      </c>
      <c r="J576" s="21" t="s">
        <v>19</v>
      </c>
      <c r="K576" s="20"/>
      <c r="L576" s="21" t="s">
        <v>19</v>
      </c>
      <c r="M576" s="20"/>
      <c r="N576" s="24" t="s">
        <v>19</v>
      </c>
      <c r="O576" s="28" t="s">
        <v>1832</v>
      </c>
      <c r="P576" s="29" t="s">
        <v>1833</v>
      </c>
      <c r="Q576" s="23" t="str">
        <f aca="false">O576&amp;","&amp;P576</f>
        <v>47.382575,37.0799611111111</v>
      </c>
    </row>
    <row r="577" customFormat="false" ht="12" hidden="false" customHeight="false" outlineLevel="0" collapsed="false">
      <c r="A577" s="17" t="n">
        <f aca="false">A576+1</f>
        <v>575</v>
      </c>
      <c r="B577" s="18" t="n">
        <f aca="false">B576+1</f>
        <v>123</v>
      </c>
      <c r="C577" s="19" t="s">
        <v>1450</v>
      </c>
      <c r="D577" s="19" t="s">
        <v>1834</v>
      </c>
      <c r="E577" s="19" t="s">
        <v>1835</v>
      </c>
      <c r="F577" s="19" t="s">
        <v>23</v>
      </c>
      <c r="G577" s="20"/>
      <c r="H577" s="21" t="s">
        <v>19</v>
      </c>
      <c r="I577" s="21" t="s">
        <v>19</v>
      </c>
      <c r="J577" s="20"/>
      <c r="K577" s="21" t="s">
        <v>19</v>
      </c>
      <c r="L577" s="21" t="s">
        <v>19</v>
      </c>
      <c r="M577" s="20"/>
      <c r="N577" s="22"/>
      <c r="O577" s="28" t="s">
        <v>1836</v>
      </c>
      <c r="P577" s="29" t="s">
        <v>1837</v>
      </c>
      <c r="Q577" s="23" t="str">
        <f aca="false">O577&amp;","&amp;P577</f>
        <v>47.2164888888889,35.5926611111111</v>
      </c>
    </row>
    <row r="578" customFormat="false" ht="12" hidden="false" customHeight="false" outlineLevel="0" collapsed="false">
      <c r="A578" s="17" t="n">
        <f aca="false">A577+1</f>
        <v>576</v>
      </c>
      <c r="B578" s="18" t="n">
        <f aca="false">B577+1</f>
        <v>124</v>
      </c>
      <c r="C578" s="19" t="s">
        <v>1450</v>
      </c>
      <c r="D578" s="19" t="s">
        <v>1834</v>
      </c>
      <c r="E578" s="19" t="s">
        <v>1838</v>
      </c>
      <c r="F578" s="19" t="s">
        <v>23</v>
      </c>
      <c r="G578" s="20"/>
      <c r="H578" s="21" t="s">
        <v>19</v>
      </c>
      <c r="I578" s="21" t="s">
        <v>19</v>
      </c>
      <c r="J578" s="21" t="s">
        <v>19</v>
      </c>
      <c r="K578" s="20"/>
      <c r="L578" s="21" t="s">
        <v>19</v>
      </c>
      <c r="M578" s="20"/>
      <c r="N578" s="22"/>
      <c r="O578" s="28" t="s">
        <v>1839</v>
      </c>
      <c r="P578" s="29" t="s">
        <v>1840</v>
      </c>
      <c r="Q578" s="23" t="str">
        <f aca="false">O578&amp;","&amp;P578</f>
        <v>47.2666666666667,35.6940027777778</v>
      </c>
    </row>
    <row r="579" customFormat="false" ht="12" hidden="false" customHeight="false" outlineLevel="0" collapsed="false">
      <c r="A579" s="17" t="n">
        <f aca="false">A578+1</f>
        <v>577</v>
      </c>
      <c r="B579" s="18" t="n">
        <f aca="false">B578+1</f>
        <v>125</v>
      </c>
      <c r="C579" s="19" t="s">
        <v>1450</v>
      </c>
      <c r="D579" s="19" t="s">
        <v>1834</v>
      </c>
      <c r="E579" s="19" t="s">
        <v>1841</v>
      </c>
      <c r="F579" s="19" t="s">
        <v>23</v>
      </c>
      <c r="G579" s="20"/>
      <c r="H579" s="21" t="s">
        <v>19</v>
      </c>
      <c r="I579" s="21" t="s">
        <v>19</v>
      </c>
      <c r="J579" s="21" t="s">
        <v>19</v>
      </c>
      <c r="K579" s="20"/>
      <c r="L579" s="21" t="s">
        <v>19</v>
      </c>
      <c r="M579" s="20"/>
      <c r="N579" s="24" t="s">
        <v>19</v>
      </c>
      <c r="O579" s="28" t="s">
        <v>1842</v>
      </c>
      <c r="P579" s="29" t="s">
        <v>1843</v>
      </c>
      <c r="Q579" s="23" t="str">
        <f aca="false">O579&amp;","&amp;P579</f>
        <v>47.2575916666667,35.7577</v>
      </c>
    </row>
    <row r="580" customFormat="false" ht="12" hidden="false" customHeight="false" outlineLevel="0" collapsed="false">
      <c r="A580" s="17" t="n">
        <f aca="false">A579+1</f>
        <v>578</v>
      </c>
      <c r="B580" s="18" t="n">
        <f aca="false">B579+1</f>
        <v>126</v>
      </c>
      <c r="C580" s="19" t="s">
        <v>1450</v>
      </c>
      <c r="D580" s="19" t="s">
        <v>1834</v>
      </c>
      <c r="E580" s="19" t="s">
        <v>1844</v>
      </c>
      <c r="F580" s="19" t="s">
        <v>23</v>
      </c>
      <c r="G580" s="20"/>
      <c r="H580" s="21" t="s">
        <v>19</v>
      </c>
      <c r="I580" s="21" t="s">
        <v>19</v>
      </c>
      <c r="J580" s="21" t="s">
        <v>19</v>
      </c>
      <c r="K580" s="20"/>
      <c r="L580" s="21" t="s">
        <v>19</v>
      </c>
      <c r="M580" s="20"/>
      <c r="N580" s="22"/>
      <c r="O580" s="28" t="s">
        <v>1845</v>
      </c>
      <c r="P580" s="29" t="s">
        <v>1846</v>
      </c>
      <c r="Q580" s="23" t="str">
        <f aca="false">O580&amp;","&amp;P580</f>
        <v>47.2395583333333,35.6904694444444</v>
      </c>
    </row>
    <row r="581" customFormat="false" ht="12" hidden="false" customHeight="false" outlineLevel="0" collapsed="false">
      <c r="A581" s="17" t="n">
        <f aca="false">A580+1</f>
        <v>579</v>
      </c>
      <c r="B581" s="18" t="n">
        <f aca="false">B580+1</f>
        <v>127</v>
      </c>
      <c r="C581" s="19" t="s">
        <v>1450</v>
      </c>
      <c r="D581" s="19" t="s">
        <v>1834</v>
      </c>
      <c r="E581" s="19" t="s">
        <v>1847</v>
      </c>
      <c r="F581" s="19" t="s">
        <v>1461</v>
      </c>
      <c r="G581" s="20"/>
      <c r="H581" s="21" t="s">
        <v>19</v>
      </c>
      <c r="I581" s="21" t="s">
        <v>19</v>
      </c>
      <c r="J581" s="20"/>
      <c r="K581" s="20"/>
      <c r="L581" s="21" t="s">
        <v>19</v>
      </c>
      <c r="M581" s="20"/>
      <c r="N581" s="22"/>
      <c r="O581" s="28" t="s">
        <v>1848</v>
      </c>
      <c r="P581" s="29" t="s">
        <v>1849</v>
      </c>
      <c r="Q581" s="23" t="str">
        <f aca="false">O581&amp;","&amp;P581</f>
        <v>47.2616055555556,35.7424361111111</v>
      </c>
    </row>
    <row r="582" customFormat="false" ht="12" hidden="false" customHeight="false" outlineLevel="0" collapsed="false">
      <c r="A582" s="17" t="n">
        <f aca="false">A581+1</f>
        <v>580</v>
      </c>
      <c r="B582" s="18" t="n">
        <f aca="false">B581+1</f>
        <v>128</v>
      </c>
      <c r="C582" s="19" t="s">
        <v>1450</v>
      </c>
      <c r="D582" s="19" t="s">
        <v>1850</v>
      </c>
      <c r="E582" s="19" t="s">
        <v>1851</v>
      </c>
      <c r="F582" s="19" t="s">
        <v>23</v>
      </c>
      <c r="G582" s="20"/>
      <c r="H582" s="21" t="s">
        <v>19</v>
      </c>
      <c r="I582" s="21" t="s">
        <v>19</v>
      </c>
      <c r="J582" s="20"/>
      <c r="K582" s="21" t="s">
        <v>19</v>
      </c>
      <c r="L582" s="21" t="s">
        <v>19</v>
      </c>
      <c r="M582" s="20"/>
      <c r="N582" s="22"/>
      <c r="O582" s="28" t="s">
        <v>1852</v>
      </c>
      <c r="P582" s="29" t="s">
        <v>1853</v>
      </c>
      <c r="Q582" s="23" t="str">
        <f aca="false">O582&amp;","&amp;P582</f>
        <v>47.1819972222222,36.2109694444444</v>
      </c>
    </row>
    <row r="583" customFormat="false" ht="12" hidden="false" customHeight="false" outlineLevel="0" collapsed="false">
      <c r="A583" s="17" t="n">
        <f aca="false">A582+1</f>
        <v>581</v>
      </c>
      <c r="B583" s="25" t="n">
        <f aca="false">B582+1</f>
        <v>129</v>
      </c>
      <c r="C583" s="19" t="s">
        <v>1450</v>
      </c>
      <c r="D583" s="19" t="s">
        <v>1850</v>
      </c>
      <c r="E583" s="19" t="s">
        <v>1854</v>
      </c>
      <c r="F583" s="19"/>
      <c r="G583" s="20"/>
      <c r="H583" s="21" t="s">
        <v>19</v>
      </c>
      <c r="I583" s="21" t="s">
        <v>19</v>
      </c>
      <c r="J583" s="20"/>
      <c r="K583" s="21" t="s">
        <v>19</v>
      </c>
      <c r="L583" s="21" t="s">
        <v>19</v>
      </c>
      <c r="M583" s="20"/>
      <c r="N583" s="22"/>
      <c r="O583" s="28" t="s">
        <v>1855</v>
      </c>
      <c r="P583" s="29" t="s">
        <v>1856</v>
      </c>
      <c r="Q583" s="23" t="str">
        <f aca="false">O583&amp;","&amp;P583</f>
        <v>47.06,36.0407944444444</v>
      </c>
    </row>
    <row r="584" customFormat="false" ht="12" hidden="false" customHeight="false" outlineLevel="0" collapsed="false">
      <c r="A584" s="17" t="n">
        <f aca="false">A583+1</f>
        <v>582</v>
      </c>
      <c r="B584" s="18" t="n">
        <v>1</v>
      </c>
      <c r="C584" s="19" t="s">
        <v>1857</v>
      </c>
      <c r="D584" s="19"/>
      <c r="E584" s="19" t="s">
        <v>1858</v>
      </c>
      <c r="F584" s="19" t="s">
        <v>23</v>
      </c>
      <c r="G584" s="20"/>
      <c r="H584" s="21" t="s">
        <v>19</v>
      </c>
      <c r="I584" s="21" t="s">
        <v>19</v>
      </c>
      <c r="J584" s="20"/>
      <c r="K584" s="20"/>
      <c r="L584" s="21" t="s">
        <v>19</v>
      </c>
      <c r="M584" s="21" t="s">
        <v>19</v>
      </c>
      <c r="N584" s="22"/>
      <c r="O584" s="28" t="s">
        <v>1859</v>
      </c>
      <c r="P584" s="29" t="s">
        <v>1860</v>
      </c>
      <c r="Q584" s="23" t="str">
        <f aca="false">O584&amp;","&amp;P584</f>
        <v>48.8994555555556,24.7577916666667</v>
      </c>
    </row>
    <row r="585" customFormat="false" ht="12" hidden="false" customHeight="false" outlineLevel="0" collapsed="false">
      <c r="A585" s="17" t="n">
        <f aca="false">A584+1</f>
        <v>583</v>
      </c>
      <c r="B585" s="18" t="n">
        <f aca="false">B584+1</f>
        <v>2</v>
      </c>
      <c r="C585" s="19" t="s">
        <v>1857</v>
      </c>
      <c r="D585" s="19"/>
      <c r="E585" s="19" t="s">
        <v>1861</v>
      </c>
      <c r="F585" s="19" t="s">
        <v>23</v>
      </c>
      <c r="G585" s="20"/>
      <c r="H585" s="21" t="s">
        <v>19</v>
      </c>
      <c r="I585" s="21" t="s">
        <v>19</v>
      </c>
      <c r="J585" s="21" t="s">
        <v>19</v>
      </c>
      <c r="K585" s="20"/>
      <c r="L585" s="21" t="s">
        <v>19</v>
      </c>
      <c r="M585" s="20"/>
      <c r="N585" s="24" t="s">
        <v>19</v>
      </c>
      <c r="O585" s="28" t="s">
        <v>1862</v>
      </c>
      <c r="P585" s="29" t="s">
        <v>1863</v>
      </c>
      <c r="Q585" s="23" t="str">
        <f aca="false">O585&amp;","&amp;P585</f>
        <v>48.8769444444444,24.705925</v>
      </c>
    </row>
    <row r="586" customFormat="false" ht="12" hidden="false" customHeight="false" outlineLevel="0" collapsed="false">
      <c r="A586" s="17" t="n">
        <f aca="false">A585+1</f>
        <v>584</v>
      </c>
      <c r="B586" s="18" t="n">
        <f aca="false">B585+1</f>
        <v>3</v>
      </c>
      <c r="C586" s="19" t="s">
        <v>1857</v>
      </c>
      <c r="D586" s="19"/>
      <c r="E586" s="19" t="s">
        <v>1864</v>
      </c>
      <c r="F586" s="19" t="s">
        <v>23</v>
      </c>
      <c r="G586" s="20"/>
      <c r="H586" s="21" t="s">
        <v>19</v>
      </c>
      <c r="I586" s="21" t="s">
        <v>19</v>
      </c>
      <c r="J586" s="21" t="s">
        <v>19</v>
      </c>
      <c r="K586" s="20"/>
      <c r="L586" s="21" t="s">
        <v>19</v>
      </c>
      <c r="M586" s="20"/>
      <c r="N586" s="22"/>
      <c r="O586" s="28" t="s">
        <v>1865</v>
      </c>
      <c r="P586" s="29" t="s">
        <v>1866</v>
      </c>
      <c r="Q586" s="23" t="str">
        <f aca="false">O586&amp;","&amp;P586</f>
        <v>48.904225,24.6823111111111</v>
      </c>
    </row>
    <row r="587" customFormat="false" ht="12" hidden="false" customHeight="false" outlineLevel="0" collapsed="false">
      <c r="A587" s="17" t="n">
        <f aca="false">A586+1</f>
        <v>585</v>
      </c>
      <c r="B587" s="18" t="n">
        <f aca="false">B586+1</f>
        <v>4</v>
      </c>
      <c r="C587" s="19" t="s">
        <v>1857</v>
      </c>
      <c r="D587" s="19"/>
      <c r="E587" s="19" t="s">
        <v>1867</v>
      </c>
      <c r="F587" s="19" t="s">
        <v>23</v>
      </c>
      <c r="G587" s="20"/>
      <c r="H587" s="21" t="s">
        <v>19</v>
      </c>
      <c r="I587" s="21" t="s">
        <v>19</v>
      </c>
      <c r="J587" s="20"/>
      <c r="K587" s="21" t="s">
        <v>19</v>
      </c>
      <c r="L587" s="21" t="s">
        <v>19</v>
      </c>
      <c r="M587" s="20"/>
      <c r="N587" s="22"/>
      <c r="O587" s="28" t="s">
        <v>1868</v>
      </c>
      <c r="P587" s="29" t="s">
        <v>1869</v>
      </c>
      <c r="Q587" s="23" t="str">
        <f aca="false">O587&amp;","&amp;P587</f>
        <v>48.9114416666667,24.7704416666667</v>
      </c>
    </row>
    <row r="588" customFormat="false" ht="11.25" hidden="false" customHeight="true" outlineLevel="0" collapsed="false">
      <c r="A588" s="17" t="n">
        <f aca="false">A587+1</f>
        <v>586</v>
      </c>
      <c r="B588" s="18" t="n">
        <f aca="false">B587+1</f>
        <v>5</v>
      </c>
      <c r="C588" s="19" t="s">
        <v>1857</v>
      </c>
      <c r="D588" s="19"/>
      <c r="E588" s="19" t="s">
        <v>1870</v>
      </c>
      <c r="F588" s="19" t="s">
        <v>23</v>
      </c>
      <c r="G588" s="20"/>
      <c r="H588" s="21" t="s">
        <v>19</v>
      </c>
      <c r="I588" s="21" t="s">
        <v>19</v>
      </c>
      <c r="J588" s="20"/>
      <c r="K588" s="20"/>
      <c r="L588" s="21" t="s">
        <v>19</v>
      </c>
      <c r="M588" s="21" t="s">
        <v>19</v>
      </c>
      <c r="N588" s="22"/>
      <c r="O588" s="28" t="s">
        <v>1871</v>
      </c>
      <c r="P588" s="29" t="s">
        <v>1872</v>
      </c>
      <c r="Q588" s="23" t="str">
        <f aca="false">O588&amp;","&amp;P588</f>
        <v>49.0333666666667,24.4298916666667</v>
      </c>
    </row>
    <row r="589" customFormat="false" ht="12" hidden="false" customHeight="false" outlineLevel="0" collapsed="false">
      <c r="A589" s="17" t="n">
        <f aca="false">A588+1</f>
        <v>587</v>
      </c>
      <c r="B589" s="18" t="n">
        <f aca="false">B588+1</f>
        <v>6</v>
      </c>
      <c r="C589" s="19" t="s">
        <v>1857</v>
      </c>
      <c r="D589" s="19"/>
      <c r="E589" s="19" t="s">
        <v>1873</v>
      </c>
      <c r="F589" s="19" t="s">
        <v>23</v>
      </c>
      <c r="G589" s="20"/>
      <c r="H589" s="21" t="s">
        <v>19</v>
      </c>
      <c r="I589" s="21" t="s">
        <v>19</v>
      </c>
      <c r="J589" s="20"/>
      <c r="K589" s="20"/>
      <c r="L589" s="21" t="s">
        <v>19</v>
      </c>
      <c r="M589" s="21" t="s">
        <v>19</v>
      </c>
      <c r="N589" s="22"/>
      <c r="O589" s="28" t="s">
        <v>1874</v>
      </c>
      <c r="P589" s="29" t="s">
        <v>1875</v>
      </c>
      <c r="Q589" s="23" t="str">
        <f aca="false">O589&amp;","&amp;P589</f>
        <v>49.010375,24.3346444444444</v>
      </c>
    </row>
    <row r="590" customFormat="false" ht="12" hidden="false" customHeight="false" outlineLevel="0" collapsed="false">
      <c r="A590" s="17" t="n">
        <f aca="false">A589+1</f>
        <v>588</v>
      </c>
      <c r="B590" s="18" t="n">
        <f aca="false">B589+1</f>
        <v>7</v>
      </c>
      <c r="C590" s="19" t="s">
        <v>1857</v>
      </c>
      <c r="D590" s="19"/>
      <c r="E590" s="19" t="s">
        <v>1876</v>
      </c>
      <c r="F590" s="19" t="s">
        <v>23</v>
      </c>
      <c r="G590" s="20"/>
      <c r="H590" s="21" t="s">
        <v>19</v>
      </c>
      <c r="I590" s="21" t="s">
        <v>19</v>
      </c>
      <c r="J590" s="20"/>
      <c r="K590" s="21" t="s">
        <v>19</v>
      </c>
      <c r="L590" s="21" t="s">
        <v>19</v>
      </c>
      <c r="M590" s="20"/>
      <c r="N590" s="22"/>
      <c r="O590" s="28" t="s">
        <v>1877</v>
      </c>
      <c r="P590" s="29" t="s">
        <v>1878</v>
      </c>
      <c r="Q590" s="23" t="str">
        <f aca="false">O590&amp;","&amp;P590</f>
        <v>49.0312277777778,24.3668666666667</v>
      </c>
    </row>
    <row r="591" customFormat="false" ht="12" hidden="false" customHeight="false" outlineLevel="0" collapsed="false">
      <c r="A591" s="17" t="n">
        <f aca="false">A590+1</f>
        <v>589</v>
      </c>
      <c r="B591" s="18" t="n">
        <f aca="false">B590+1</f>
        <v>8</v>
      </c>
      <c r="C591" s="19" t="s">
        <v>1857</v>
      </c>
      <c r="D591" s="19"/>
      <c r="E591" s="19" t="s">
        <v>1879</v>
      </c>
      <c r="F591" s="19" t="s">
        <v>34</v>
      </c>
      <c r="G591" s="20"/>
      <c r="H591" s="21" t="s">
        <v>19</v>
      </c>
      <c r="I591" s="21" t="s">
        <v>19</v>
      </c>
      <c r="J591" s="20"/>
      <c r="K591" s="21" t="s">
        <v>19</v>
      </c>
      <c r="L591" s="21" t="s">
        <v>19</v>
      </c>
      <c r="M591" s="20"/>
      <c r="N591" s="24" t="s">
        <v>19</v>
      </c>
      <c r="O591" s="28" t="s">
        <v>1880</v>
      </c>
      <c r="P591" s="29" t="s">
        <v>1881</v>
      </c>
      <c r="Q591" s="23" t="str">
        <f aca="false">O591&amp;","&amp;P591</f>
        <v>48.5536694444444,25.0527638888889</v>
      </c>
    </row>
    <row r="592" customFormat="false" ht="12" hidden="false" customHeight="false" outlineLevel="0" collapsed="false">
      <c r="A592" s="17" t="n">
        <f aca="false">A591+1</f>
        <v>590</v>
      </c>
      <c r="B592" s="18" t="n">
        <f aca="false">B591+1</f>
        <v>9</v>
      </c>
      <c r="C592" s="19" t="s">
        <v>1857</v>
      </c>
      <c r="D592" s="19"/>
      <c r="E592" s="19" t="s">
        <v>1882</v>
      </c>
      <c r="F592" s="19" t="s">
        <v>18</v>
      </c>
      <c r="G592" s="20"/>
      <c r="H592" s="21" t="s">
        <v>19</v>
      </c>
      <c r="I592" s="21" t="s">
        <v>19</v>
      </c>
      <c r="J592" s="21" t="s">
        <v>19</v>
      </c>
      <c r="K592" s="20"/>
      <c r="L592" s="21" t="s">
        <v>19</v>
      </c>
      <c r="M592" s="20"/>
      <c r="N592" s="22"/>
      <c r="O592" s="28" t="s">
        <v>1883</v>
      </c>
      <c r="P592" s="29" t="s">
        <v>1884</v>
      </c>
      <c r="Q592" s="23" t="str">
        <f aca="false">O592&amp;","&amp;P592</f>
        <v>48.2987555555556,24.5706583333333</v>
      </c>
    </row>
    <row r="593" customFormat="false" ht="12" hidden="false" customHeight="false" outlineLevel="0" collapsed="false">
      <c r="A593" s="17" t="n">
        <f aca="false">A592+1</f>
        <v>591</v>
      </c>
      <c r="B593" s="18" t="n">
        <f aca="false">B592+1</f>
        <v>10</v>
      </c>
      <c r="C593" s="19" t="s">
        <v>1857</v>
      </c>
      <c r="D593" s="19"/>
      <c r="E593" s="19" t="s">
        <v>1885</v>
      </c>
      <c r="F593" s="19" t="s">
        <v>23</v>
      </c>
      <c r="G593" s="20"/>
      <c r="H593" s="21" t="s">
        <v>19</v>
      </c>
      <c r="I593" s="21" t="s">
        <v>19</v>
      </c>
      <c r="J593" s="20"/>
      <c r="K593" s="21" t="s">
        <v>19</v>
      </c>
      <c r="L593" s="21" t="s">
        <v>19</v>
      </c>
      <c r="M593" s="20"/>
      <c r="N593" s="22"/>
      <c r="O593" s="28" t="s">
        <v>1886</v>
      </c>
      <c r="P593" s="29" t="s">
        <v>1887</v>
      </c>
      <c r="Q593" s="23" t="str">
        <f aca="false">O593&amp;","&amp;P593</f>
        <v>48.4548555555556,24.5566944444444</v>
      </c>
    </row>
    <row r="594" customFormat="false" ht="12" hidden="false" customHeight="false" outlineLevel="0" collapsed="false">
      <c r="A594" s="17" t="n">
        <f aca="false">A593+1</f>
        <v>592</v>
      </c>
      <c r="B594" s="18" t="n">
        <f aca="false">B593+1</f>
        <v>11</v>
      </c>
      <c r="C594" s="19" t="s">
        <v>1857</v>
      </c>
      <c r="D594" s="19"/>
      <c r="E594" s="19" t="s">
        <v>1888</v>
      </c>
      <c r="F594" s="19" t="s">
        <v>34</v>
      </c>
      <c r="G594" s="20"/>
      <c r="H594" s="21" t="s">
        <v>19</v>
      </c>
      <c r="I594" s="21" t="s">
        <v>19</v>
      </c>
      <c r="J594" s="21" t="s">
        <v>19</v>
      </c>
      <c r="K594" s="20"/>
      <c r="L594" s="21" t="s">
        <v>19</v>
      </c>
      <c r="M594" s="20"/>
      <c r="N594" s="22"/>
      <c r="O594" s="28" t="s">
        <v>1889</v>
      </c>
      <c r="P594" s="29" t="s">
        <v>1890</v>
      </c>
      <c r="Q594" s="23" t="str">
        <f aca="false">O594&amp;","&amp;P594</f>
        <v>48.3744138888889,24.5855111111111</v>
      </c>
    </row>
    <row r="595" customFormat="false" ht="12" hidden="false" customHeight="false" outlineLevel="0" collapsed="false">
      <c r="A595" s="17" t="n">
        <f aca="false">A594+1</f>
        <v>593</v>
      </c>
      <c r="B595" s="18" t="n">
        <f aca="false">B594+1</f>
        <v>12</v>
      </c>
      <c r="C595" s="19" t="s">
        <v>1857</v>
      </c>
      <c r="D595" s="19" t="s">
        <v>1891</v>
      </c>
      <c r="E595" s="19" t="s">
        <v>1892</v>
      </c>
      <c r="F595" s="19" t="s">
        <v>18</v>
      </c>
      <c r="G595" s="20"/>
      <c r="H595" s="21" t="s">
        <v>19</v>
      </c>
      <c r="I595" s="21" t="s">
        <v>19</v>
      </c>
      <c r="J595" s="21" t="s">
        <v>19</v>
      </c>
      <c r="K595" s="20"/>
      <c r="L595" s="21" t="s">
        <v>19</v>
      </c>
      <c r="M595" s="20"/>
      <c r="N595" s="24" t="s">
        <v>19</v>
      </c>
      <c r="O595" s="28" t="s">
        <v>1893</v>
      </c>
      <c r="P595" s="29" t="s">
        <v>1894</v>
      </c>
      <c r="Q595" s="23" t="str">
        <f aca="false">O595&amp;","&amp;P595</f>
        <v>48.7849861111111,24.5221111111111</v>
      </c>
    </row>
    <row r="596" customFormat="false" ht="12" hidden="false" customHeight="false" outlineLevel="0" collapsed="false">
      <c r="A596" s="17" t="n">
        <f aca="false">A595+1</f>
        <v>594</v>
      </c>
      <c r="B596" s="18" t="n">
        <f aca="false">B595+1</f>
        <v>13</v>
      </c>
      <c r="C596" s="19" t="s">
        <v>1857</v>
      </c>
      <c r="D596" s="19" t="s">
        <v>1895</v>
      </c>
      <c r="E596" s="19" t="s">
        <v>1896</v>
      </c>
      <c r="F596" s="19" t="s">
        <v>18</v>
      </c>
      <c r="G596" s="20"/>
      <c r="H596" s="21" t="s">
        <v>19</v>
      </c>
      <c r="I596" s="21" t="s">
        <v>19</v>
      </c>
      <c r="J596" s="20"/>
      <c r="K596" s="20"/>
      <c r="L596" s="21" t="s">
        <v>19</v>
      </c>
      <c r="M596" s="21" t="s">
        <v>19</v>
      </c>
      <c r="N596" s="24" t="s">
        <v>19</v>
      </c>
      <c r="O596" s="28" t="s">
        <v>1897</v>
      </c>
      <c r="P596" s="29" t="s">
        <v>1898</v>
      </c>
      <c r="Q596" s="23" t="str">
        <f aca="false">O596&amp;","&amp;P596</f>
        <v>48.14965,24.8314611111111</v>
      </c>
    </row>
    <row r="597" customFormat="false" ht="12" hidden="false" customHeight="false" outlineLevel="0" collapsed="false">
      <c r="A597" s="17" t="n">
        <f aca="false">A596+1</f>
        <v>595</v>
      </c>
      <c r="B597" s="18" t="n">
        <f aca="false">B596+1</f>
        <v>14</v>
      </c>
      <c r="C597" s="19" t="s">
        <v>1857</v>
      </c>
      <c r="D597" s="19" t="s">
        <v>1895</v>
      </c>
      <c r="E597" s="19" t="s">
        <v>1899</v>
      </c>
      <c r="F597" s="19" t="s">
        <v>23</v>
      </c>
      <c r="G597" s="20"/>
      <c r="H597" s="21" t="s">
        <v>19</v>
      </c>
      <c r="I597" s="21" t="s">
        <v>19</v>
      </c>
      <c r="J597" s="21" t="s">
        <v>19</v>
      </c>
      <c r="K597" s="20"/>
      <c r="L597" s="21" t="s">
        <v>19</v>
      </c>
      <c r="M597" s="20"/>
      <c r="N597" s="22"/>
      <c r="O597" s="28" t="s">
        <v>1900</v>
      </c>
      <c r="P597" s="29" t="s">
        <v>1901</v>
      </c>
      <c r="Q597" s="23" t="str">
        <f aca="false">O597&amp;","&amp;P597</f>
        <v>48.1540444444444,24.7672611111111</v>
      </c>
    </row>
    <row r="598" customFormat="false" ht="12" hidden="false" customHeight="false" outlineLevel="0" collapsed="false">
      <c r="A598" s="17" t="n">
        <f aca="false">A597+1</f>
        <v>596</v>
      </c>
      <c r="B598" s="18" t="n">
        <f aca="false">B597+1</f>
        <v>15</v>
      </c>
      <c r="C598" s="19" t="s">
        <v>1857</v>
      </c>
      <c r="D598" s="19" t="s">
        <v>1902</v>
      </c>
      <c r="E598" s="19" t="s">
        <v>1903</v>
      </c>
      <c r="F598" s="19" t="s">
        <v>34</v>
      </c>
      <c r="G598" s="20"/>
      <c r="H598" s="21" t="s">
        <v>19</v>
      </c>
      <c r="I598" s="21" t="s">
        <v>19</v>
      </c>
      <c r="J598" s="20"/>
      <c r="K598" s="21" t="s">
        <v>19</v>
      </c>
      <c r="L598" s="21" t="s">
        <v>19</v>
      </c>
      <c r="M598" s="20"/>
      <c r="N598" s="24" t="s">
        <v>19</v>
      </c>
      <c r="O598" s="28" t="s">
        <v>1904</v>
      </c>
      <c r="P598" s="29" t="s">
        <v>1905</v>
      </c>
      <c r="Q598" s="23" t="str">
        <f aca="false">O598&amp;","&amp;P598</f>
        <v>49.2308277777778,24.6463305555556</v>
      </c>
    </row>
    <row r="599" customFormat="false" ht="12" hidden="false" customHeight="false" outlineLevel="0" collapsed="false">
      <c r="A599" s="17" t="n">
        <f aca="false">A598+1</f>
        <v>597</v>
      </c>
      <c r="B599" s="18" t="n">
        <f aca="false">B598+1</f>
        <v>16</v>
      </c>
      <c r="C599" s="19" t="s">
        <v>1857</v>
      </c>
      <c r="D599" s="19" t="s">
        <v>1906</v>
      </c>
      <c r="E599" s="19" t="s">
        <v>1907</v>
      </c>
      <c r="F599" s="19" t="s">
        <v>34</v>
      </c>
      <c r="G599" s="20"/>
      <c r="H599" s="21" t="s">
        <v>19</v>
      </c>
      <c r="I599" s="21" t="s">
        <v>19</v>
      </c>
      <c r="J599" s="20"/>
      <c r="K599" s="21" t="s">
        <v>19</v>
      </c>
      <c r="L599" s="21" t="s">
        <v>19</v>
      </c>
      <c r="M599" s="20"/>
      <c r="N599" s="24" t="s">
        <v>19</v>
      </c>
      <c r="O599" s="28" t="s">
        <v>1908</v>
      </c>
      <c r="P599" s="29" t="s">
        <v>1909</v>
      </c>
      <c r="Q599" s="23" t="str">
        <f aca="false">O599&amp;","&amp;P599</f>
        <v>48.9626888888889,23.9587611111111</v>
      </c>
    </row>
    <row r="600" customFormat="false" ht="12" hidden="false" customHeight="false" outlineLevel="0" collapsed="false">
      <c r="A600" s="17" t="n">
        <f aca="false">A599+1</f>
        <v>598</v>
      </c>
      <c r="B600" s="18" t="n">
        <f aca="false">B599+1</f>
        <v>17</v>
      </c>
      <c r="C600" s="19" t="s">
        <v>1857</v>
      </c>
      <c r="D600" s="19" t="s">
        <v>1906</v>
      </c>
      <c r="E600" s="19" t="s">
        <v>1910</v>
      </c>
      <c r="F600" s="19" t="s">
        <v>18</v>
      </c>
      <c r="G600" s="20"/>
      <c r="H600" s="21" t="s">
        <v>19</v>
      </c>
      <c r="I600" s="21" t="s">
        <v>19</v>
      </c>
      <c r="J600" s="20"/>
      <c r="K600" s="21" t="s">
        <v>19</v>
      </c>
      <c r="L600" s="21" t="s">
        <v>19</v>
      </c>
      <c r="M600" s="20"/>
      <c r="N600" s="24" t="s">
        <v>19</v>
      </c>
      <c r="O600" s="28" t="s">
        <v>1911</v>
      </c>
      <c r="P600" s="29" t="s">
        <v>1912</v>
      </c>
      <c r="Q600" s="23" t="str">
        <f aca="false">O600&amp;","&amp;P600</f>
        <v>49.0433694444444,23.8779888888889</v>
      </c>
    </row>
    <row r="601" customFormat="false" ht="12" hidden="false" customHeight="false" outlineLevel="0" collapsed="false">
      <c r="A601" s="17" t="n">
        <f aca="false">A600+1</f>
        <v>599</v>
      </c>
      <c r="B601" s="18" t="n">
        <f aca="false">B600+1</f>
        <v>18</v>
      </c>
      <c r="C601" s="19" t="s">
        <v>1857</v>
      </c>
      <c r="D601" s="19" t="s">
        <v>1906</v>
      </c>
      <c r="E601" s="19" t="s">
        <v>1913</v>
      </c>
      <c r="F601" s="19" t="s">
        <v>34</v>
      </c>
      <c r="G601" s="20"/>
      <c r="H601" s="21" t="s">
        <v>19</v>
      </c>
      <c r="I601" s="21" t="s">
        <v>19</v>
      </c>
      <c r="J601" s="21" t="s">
        <v>19</v>
      </c>
      <c r="K601" s="20"/>
      <c r="L601" s="21" t="s">
        <v>19</v>
      </c>
      <c r="M601" s="20"/>
      <c r="N601" s="24" t="s">
        <v>19</v>
      </c>
      <c r="O601" s="28" t="s">
        <v>1914</v>
      </c>
      <c r="P601" s="29" t="s">
        <v>1915</v>
      </c>
      <c r="Q601" s="23" t="str">
        <f aca="false">O601&amp;","&amp;P601</f>
        <v>48.9993388888889,23.9321861111111</v>
      </c>
    </row>
    <row r="602" customFormat="false" ht="12" hidden="false" customHeight="false" outlineLevel="0" collapsed="false">
      <c r="A602" s="17" t="n">
        <f aca="false">A601+1</f>
        <v>600</v>
      </c>
      <c r="B602" s="18" t="n">
        <f aca="false">B601+1</f>
        <v>19</v>
      </c>
      <c r="C602" s="19" t="s">
        <v>1857</v>
      </c>
      <c r="D602" s="19" t="s">
        <v>1906</v>
      </c>
      <c r="E602" s="19" t="s">
        <v>1916</v>
      </c>
      <c r="F602" s="19" t="s">
        <v>18</v>
      </c>
      <c r="G602" s="20"/>
      <c r="H602" s="21" t="s">
        <v>19</v>
      </c>
      <c r="I602" s="21" t="s">
        <v>19</v>
      </c>
      <c r="J602" s="20"/>
      <c r="K602" s="21" t="s">
        <v>19</v>
      </c>
      <c r="L602" s="21" t="s">
        <v>19</v>
      </c>
      <c r="M602" s="20"/>
      <c r="N602" s="22"/>
      <c r="O602" s="28" t="s">
        <v>1917</v>
      </c>
      <c r="P602" s="29" t="s">
        <v>1918</v>
      </c>
      <c r="Q602" s="23" t="str">
        <f aca="false">O602&amp;","&amp;P602</f>
        <v>48.9703944444444,24.0201416666667</v>
      </c>
    </row>
    <row r="603" customFormat="false" ht="12" hidden="false" customHeight="false" outlineLevel="0" collapsed="false">
      <c r="A603" s="17" t="n">
        <f aca="false">A602+1</f>
        <v>601</v>
      </c>
      <c r="B603" s="18" t="n">
        <f aca="false">B602+1</f>
        <v>20</v>
      </c>
      <c r="C603" s="19" t="s">
        <v>1857</v>
      </c>
      <c r="D603" s="19" t="s">
        <v>1919</v>
      </c>
      <c r="E603" s="19" t="s">
        <v>1920</v>
      </c>
      <c r="F603" s="19" t="s">
        <v>18</v>
      </c>
      <c r="G603" s="20"/>
      <c r="H603" s="21" t="s">
        <v>19</v>
      </c>
      <c r="I603" s="21" t="s">
        <v>19</v>
      </c>
      <c r="J603" s="20"/>
      <c r="K603" s="21" t="s">
        <v>19</v>
      </c>
      <c r="L603" s="21" t="s">
        <v>19</v>
      </c>
      <c r="M603" s="20"/>
      <c r="N603" s="22"/>
      <c r="O603" s="28" t="s">
        <v>1921</v>
      </c>
      <c r="P603" s="29" t="s">
        <v>1922</v>
      </c>
      <c r="Q603" s="23" t="str">
        <f aca="false">O603&amp;","&amp;P603</f>
        <v>48.7320555555556,24.8696694444444</v>
      </c>
    </row>
    <row r="604" customFormat="false" ht="12" hidden="false" customHeight="false" outlineLevel="0" collapsed="false">
      <c r="A604" s="17" t="n">
        <f aca="false">A603+1</f>
        <v>602</v>
      </c>
      <c r="B604" s="18" t="n">
        <f aca="false">B603+1</f>
        <v>21</v>
      </c>
      <c r="C604" s="19" t="s">
        <v>1857</v>
      </c>
      <c r="D604" s="19" t="s">
        <v>1923</v>
      </c>
      <c r="E604" s="19" t="s">
        <v>1924</v>
      </c>
      <c r="F604" s="19" t="s">
        <v>230</v>
      </c>
      <c r="G604" s="20"/>
      <c r="H604" s="21" t="s">
        <v>19</v>
      </c>
      <c r="I604" s="21" t="s">
        <v>19</v>
      </c>
      <c r="J604" s="20"/>
      <c r="K604" s="21" t="s">
        <v>19</v>
      </c>
      <c r="L604" s="21" t="s">
        <v>19</v>
      </c>
      <c r="M604" s="20"/>
      <c r="N604" s="22"/>
      <c r="O604" s="28" t="s">
        <v>1925</v>
      </c>
      <c r="P604" s="29" t="s">
        <v>1926</v>
      </c>
      <c r="Q604" s="23" t="str">
        <f aca="false">O604&amp;","&amp;P604</f>
        <v>48.6505138888889,24.5875833333333</v>
      </c>
    </row>
    <row r="605" customFormat="false" ht="12" hidden="false" customHeight="false" outlineLevel="0" collapsed="false">
      <c r="A605" s="17" t="n">
        <f aca="false">A604+1</f>
        <v>603</v>
      </c>
      <c r="B605" s="18" t="n">
        <f aca="false">B604+1</f>
        <v>22</v>
      </c>
      <c r="C605" s="19" t="s">
        <v>1857</v>
      </c>
      <c r="D605" s="19" t="s">
        <v>1923</v>
      </c>
      <c r="E605" s="19" t="s">
        <v>1927</v>
      </c>
      <c r="F605" s="19" t="s">
        <v>18</v>
      </c>
      <c r="G605" s="20"/>
      <c r="H605" s="21" t="s">
        <v>19</v>
      </c>
      <c r="I605" s="21" t="s">
        <v>19</v>
      </c>
      <c r="J605" s="20"/>
      <c r="K605" s="21" t="s">
        <v>19</v>
      </c>
      <c r="L605" s="21" t="s">
        <v>19</v>
      </c>
      <c r="M605" s="21" t="s">
        <v>19</v>
      </c>
      <c r="N605" s="24" t="s">
        <v>19</v>
      </c>
      <c r="O605" s="28" t="s">
        <v>1928</v>
      </c>
      <c r="P605" s="29" t="s">
        <v>1929</v>
      </c>
      <c r="Q605" s="23" t="str">
        <f aca="false">O605&amp;","&amp;P605</f>
        <v>48.6818111111111,24.6060055555556</v>
      </c>
    </row>
    <row r="606" customFormat="false" ht="12" hidden="false" customHeight="false" outlineLevel="0" collapsed="false">
      <c r="A606" s="17" t="n">
        <f aca="false">A605+1</f>
        <v>604</v>
      </c>
      <c r="B606" s="18" t="n">
        <f aca="false">B605+1</f>
        <v>23</v>
      </c>
      <c r="C606" s="19" t="s">
        <v>1857</v>
      </c>
      <c r="D606" s="19" t="s">
        <v>1930</v>
      </c>
      <c r="E606" s="19" t="s">
        <v>1931</v>
      </c>
      <c r="F606" s="19" t="s">
        <v>18</v>
      </c>
      <c r="G606" s="20"/>
      <c r="H606" s="21" t="s">
        <v>19</v>
      </c>
      <c r="I606" s="21" t="s">
        <v>19</v>
      </c>
      <c r="J606" s="20"/>
      <c r="K606" s="20"/>
      <c r="L606" s="21" t="s">
        <v>19</v>
      </c>
      <c r="M606" s="21" t="s">
        <v>19</v>
      </c>
      <c r="N606" s="24" t="s">
        <v>19</v>
      </c>
      <c r="O606" s="28" t="s">
        <v>1932</v>
      </c>
      <c r="P606" s="29" t="s">
        <v>1933</v>
      </c>
      <c r="Q606" s="23" t="str">
        <f aca="false">O606&amp;","&amp;P606</f>
        <v>49.3961611111111,24.6101638888889</v>
      </c>
    </row>
    <row r="607" customFormat="false" ht="12" hidden="false" customHeight="false" outlineLevel="0" collapsed="false">
      <c r="A607" s="17" t="n">
        <f aca="false">A606+1</f>
        <v>605</v>
      </c>
      <c r="B607" s="18" t="n">
        <f aca="false">B606+1</f>
        <v>24</v>
      </c>
      <c r="C607" s="19" t="s">
        <v>1857</v>
      </c>
      <c r="D607" s="19" t="s">
        <v>1934</v>
      </c>
      <c r="E607" s="19" t="s">
        <v>1935</v>
      </c>
      <c r="F607" s="19" t="s">
        <v>34</v>
      </c>
      <c r="G607" s="20"/>
      <c r="H607" s="21" t="s">
        <v>19</v>
      </c>
      <c r="I607" s="21" t="s">
        <v>19</v>
      </c>
      <c r="J607" s="20"/>
      <c r="K607" s="20"/>
      <c r="L607" s="21" t="s">
        <v>19</v>
      </c>
      <c r="M607" s="21" t="s">
        <v>19</v>
      </c>
      <c r="N607" s="22"/>
      <c r="O607" s="28" t="s">
        <v>1936</v>
      </c>
      <c r="P607" s="29" t="s">
        <v>1937</v>
      </c>
      <c r="Q607" s="23" t="str">
        <f aca="false">O607&amp;","&amp;P607</f>
        <v>48.9387861111111,24.1400527777778</v>
      </c>
    </row>
    <row r="608" customFormat="false" ht="12" hidden="false" customHeight="false" outlineLevel="0" collapsed="false">
      <c r="A608" s="17" t="n">
        <f aca="false">A607+1</f>
        <v>606</v>
      </c>
      <c r="B608" s="18" t="n">
        <f aca="false">B607+1</f>
        <v>25</v>
      </c>
      <c r="C608" s="19" t="s">
        <v>1857</v>
      </c>
      <c r="D608" s="19" t="s">
        <v>1938</v>
      </c>
      <c r="E608" s="19" t="s">
        <v>1939</v>
      </c>
      <c r="F608" s="19" t="s">
        <v>18</v>
      </c>
      <c r="G608" s="20"/>
      <c r="H608" s="21" t="s">
        <v>19</v>
      </c>
      <c r="I608" s="21" t="s">
        <v>19</v>
      </c>
      <c r="J608" s="21" t="s">
        <v>19</v>
      </c>
      <c r="K608" s="20"/>
      <c r="L608" s="21" t="s">
        <v>19</v>
      </c>
      <c r="M608" s="20"/>
      <c r="N608" s="24" t="s">
        <v>19</v>
      </c>
      <c r="O608" s="28" t="s">
        <v>1940</v>
      </c>
      <c r="P608" s="29" t="s">
        <v>1941</v>
      </c>
      <c r="Q608" s="23" t="str">
        <f aca="false">O608&amp;","&amp;P608</f>
        <v>48.4850833333333,25.2410722222222</v>
      </c>
    </row>
    <row r="609" customFormat="false" ht="12" hidden="false" customHeight="false" outlineLevel="0" collapsed="false">
      <c r="A609" s="17" t="n">
        <f aca="false">A608+1</f>
        <v>607</v>
      </c>
      <c r="B609" s="18" t="n">
        <f aca="false">B608+1</f>
        <v>26</v>
      </c>
      <c r="C609" s="19" t="s">
        <v>1857</v>
      </c>
      <c r="D609" s="19" t="s">
        <v>1938</v>
      </c>
      <c r="E609" s="19" t="s">
        <v>1942</v>
      </c>
      <c r="F609" s="19" t="s">
        <v>34</v>
      </c>
      <c r="G609" s="20"/>
      <c r="H609" s="21" t="s">
        <v>19</v>
      </c>
      <c r="I609" s="21" t="s">
        <v>19</v>
      </c>
      <c r="J609" s="20"/>
      <c r="K609" s="21" t="s">
        <v>19</v>
      </c>
      <c r="L609" s="21" t="s">
        <v>19</v>
      </c>
      <c r="M609" s="20"/>
      <c r="N609" s="24" t="s">
        <v>19</v>
      </c>
      <c r="O609" s="28" t="s">
        <v>1943</v>
      </c>
      <c r="P609" s="29" t="s">
        <v>1944</v>
      </c>
      <c r="Q609" s="23" t="str">
        <f aca="false">O609&amp;","&amp;P609</f>
        <v>48.4813888888889,25.2484388888889</v>
      </c>
    </row>
    <row r="610" customFormat="false" ht="12" hidden="false" customHeight="false" outlineLevel="0" collapsed="false">
      <c r="A610" s="17" t="n">
        <f aca="false">A609+1</f>
        <v>608</v>
      </c>
      <c r="B610" s="18" t="n">
        <f aca="false">B609+1</f>
        <v>27</v>
      </c>
      <c r="C610" s="19" t="s">
        <v>1857</v>
      </c>
      <c r="D610" s="19" t="s">
        <v>1938</v>
      </c>
      <c r="E610" s="19" t="s">
        <v>1945</v>
      </c>
      <c r="F610" s="19" t="s">
        <v>23</v>
      </c>
      <c r="G610" s="20"/>
      <c r="H610" s="21" t="s">
        <v>19</v>
      </c>
      <c r="I610" s="21" t="s">
        <v>19</v>
      </c>
      <c r="J610" s="20"/>
      <c r="K610" s="21" t="s">
        <v>19</v>
      </c>
      <c r="L610" s="21" t="s">
        <v>19</v>
      </c>
      <c r="M610" s="20"/>
      <c r="N610" s="24" t="s">
        <v>19</v>
      </c>
      <c r="O610" s="28" t="s">
        <v>1946</v>
      </c>
      <c r="P610" s="29" t="s">
        <v>1947</v>
      </c>
      <c r="Q610" s="23" t="str">
        <f aca="false">O610&amp;","&amp;P610</f>
        <v>48.4754638888889,25.3227472222222</v>
      </c>
    </row>
    <row r="611" customFormat="false" ht="12" hidden="false" customHeight="false" outlineLevel="0" collapsed="false">
      <c r="A611" s="17" t="n">
        <f aca="false">A610+1</f>
        <v>609</v>
      </c>
      <c r="B611" s="18" t="n">
        <f aca="false">B610+1</f>
        <v>28</v>
      </c>
      <c r="C611" s="19" t="s">
        <v>1857</v>
      </c>
      <c r="D611" s="19" t="s">
        <v>1948</v>
      </c>
      <c r="E611" s="19" t="s">
        <v>1949</v>
      </c>
      <c r="F611" s="19" t="s">
        <v>23</v>
      </c>
      <c r="G611" s="20"/>
      <c r="H611" s="21" t="s">
        <v>19</v>
      </c>
      <c r="I611" s="21" t="s">
        <v>19</v>
      </c>
      <c r="J611" s="20"/>
      <c r="K611" s="21" t="s">
        <v>19</v>
      </c>
      <c r="L611" s="21" t="s">
        <v>19</v>
      </c>
      <c r="M611" s="20"/>
      <c r="N611" s="24" t="s">
        <v>19</v>
      </c>
      <c r="O611" s="28" t="s">
        <v>1950</v>
      </c>
      <c r="P611" s="29" t="s">
        <v>1951</v>
      </c>
      <c r="Q611" s="23" t="str">
        <f aca="false">O611&amp;","&amp;P611</f>
        <v>48.8777916666667,25.0021722222222</v>
      </c>
    </row>
    <row r="612" customFormat="false" ht="12" hidden="false" customHeight="false" outlineLevel="0" collapsed="false">
      <c r="A612" s="17" t="n">
        <f aca="false">A611+1</f>
        <v>610</v>
      </c>
      <c r="B612" s="18" t="n">
        <f aca="false">B611+1</f>
        <v>29</v>
      </c>
      <c r="C612" s="19" t="s">
        <v>1857</v>
      </c>
      <c r="D612" s="19" t="s">
        <v>1948</v>
      </c>
      <c r="E612" s="19" t="s">
        <v>1952</v>
      </c>
      <c r="F612" s="19"/>
      <c r="G612" s="20"/>
      <c r="H612" s="21" t="s">
        <v>19</v>
      </c>
      <c r="I612" s="21" t="s">
        <v>19</v>
      </c>
      <c r="J612" s="20"/>
      <c r="K612" s="20"/>
      <c r="L612" s="21" t="s">
        <v>19</v>
      </c>
      <c r="M612" s="21" t="s">
        <v>19</v>
      </c>
      <c r="N612" s="22"/>
      <c r="O612" s="28" t="s">
        <v>1953</v>
      </c>
      <c r="P612" s="29" t="s">
        <v>1954</v>
      </c>
      <c r="Q612" s="23" t="str">
        <f aca="false">O612&amp;","&amp;P612</f>
        <v>48.692425,25.1585111111111</v>
      </c>
    </row>
    <row r="613" customFormat="false" ht="12" hidden="false" customHeight="false" outlineLevel="0" collapsed="false">
      <c r="A613" s="17" t="n">
        <f aca="false">A612+1</f>
        <v>611</v>
      </c>
      <c r="B613" s="18" t="n">
        <f aca="false">B612+1</f>
        <v>30</v>
      </c>
      <c r="C613" s="19" t="s">
        <v>1857</v>
      </c>
      <c r="D613" s="19" t="s">
        <v>1948</v>
      </c>
      <c r="E613" s="19" t="s">
        <v>1955</v>
      </c>
      <c r="F613" s="19" t="s">
        <v>34</v>
      </c>
      <c r="G613" s="20"/>
      <c r="H613" s="21" t="s">
        <v>19</v>
      </c>
      <c r="I613" s="21" t="s">
        <v>19</v>
      </c>
      <c r="J613" s="20"/>
      <c r="K613" s="20"/>
      <c r="L613" s="21" t="s">
        <v>19</v>
      </c>
      <c r="M613" s="21" t="s">
        <v>19</v>
      </c>
      <c r="N613" s="22"/>
      <c r="O613" s="28" t="s">
        <v>1956</v>
      </c>
      <c r="P613" s="29" t="s">
        <v>1957</v>
      </c>
      <c r="Q613" s="23" t="str">
        <f aca="false">O613&amp;","&amp;P613</f>
        <v>48.7927666666667,25.1817888888889</v>
      </c>
    </row>
    <row r="614" customFormat="false" ht="12" hidden="false" customHeight="false" outlineLevel="0" collapsed="false">
      <c r="A614" s="17" t="n">
        <f aca="false">A613+1</f>
        <v>612</v>
      </c>
      <c r="B614" s="18" t="n">
        <f aca="false">B613+1</f>
        <v>31</v>
      </c>
      <c r="C614" s="19" t="s">
        <v>1857</v>
      </c>
      <c r="D614" s="19" t="s">
        <v>1958</v>
      </c>
      <c r="E614" s="19" t="s">
        <v>1959</v>
      </c>
      <c r="F614" s="19"/>
      <c r="G614" s="20"/>
      <c r="H614" s="21" t="s">
        <v>19</v>
      </c>
      <c r="I614" s="21" t="s">
        <v>19</v>
      </c>
      <c r="J614" s="21" t="s">
        <v>19</v>
      </c>
      <c r="K614" s="20"/>
      <c r="L614" s="21" t="s">
        <v>19</v>
      </c>
      <c r="M614" s="20"/>
      <c r="N614" s="22"/>
      <c r="O614" s="28" t="s">
        <v>1960</v>
      </c>
      <c r="P614" s="29" t="s">
        <v>1961</v>
      </c>
      <c r="Q614" s="23" t="str">
        <f aca="false">O614&amp;","&amp;P614</f>
        <v>48.9145166666667,24.9372111111111</v>
      </c>
    </row>
    <row r="615" customFormat="false" ht="12" hidden="false" customHeight="false" outlineLevel="0" collapsed="false">
      <c r="A615" s="17" t="n">
        <f aca="false">A614+1</f>
        <v>613</v>
      </c>
      <c r="B615" s="18" t="n">
        <f aca="false">B614+1</f>
        <v>32</v>
      </c>
      <c r="C615" s="19" t="s">
        <v>1857</v>
      </c>
      <c r="D615" s="19" t="s">
        <v>1958</v>
      </c>
      <c r="E615" s="19" t="s">
        <v>1962</v>
      </c>
      <c r="F615" s="19" t="s">
        <v>18</v>
      </c>
      <c r="G615" s="20"/>
      <c r="H615" s="21" t="s">
        <v>19</v>
      </c>
      <c r="I615" s="21" t="s">
        <v>19</v>
      </c>
      <c r="J615" s="20"/>
      <c r="K615" s="21" t="s">
        <v>19</v>
      </c>
      <c r="L615" s="21" t="s">
        <v>19</v>
      </c>
      <c r="M615" s="20"/>
      <c r="N615" s="24" t="s">
        <v>19</v>
      </c>
      <c r="O615" s="28" t="s">
        <v>1963</v>
      </c>
      <c r="P615" s="29" t="s">
        <v>1964</v>
      </c>
      <c r="Q615" s="23" t="str">
        <f aca="false">O615&amp;","&amp;P615</f>
        <v>48.9084472222222,24.8894722222222</v>
      </c>
    </row>
    <row r="616" customFormat="false" ht="12" hidden="false" customHeight="false" outlineLevel="0" collapsed="false">
      <c r="A616" s="17" t="n">
        <f aca="false">A615+1</f>
        <v>614</v>
      </c>
      <c r="B616" s="18" t="n">
        <f aca="false">B615+1</f>
        <v>33</v>
      </c>
      <c r="C616" s="19" t="s">
        <v>1857</v>
      </c>
      <c r="D616" s="19" t="s">
        <v>1958</v>
      </c>
      <c r="E616" s="19" t="s">
        <v>1965</v>
      </c>
      <c r="F616" s="19" t="s">
        <v>23</v>
      </c>
      <c r="G616" s="20"/>
      <c r="H616" s="21" t="s">
        <v>19</v>
      </c>
      <c r="I616" s="21" t="s">
        <v>19</v>
      </c>
      <c r="J616" s="20"/>
      <c r="K616" s="21" t="s">
        <v>19</v>
      </c>
      <c r="L616" s="21" t="s">
        <v>19</v>
      </c>
      <c r="M616" s="20"/>
      <c r="N616" s="22"/>
      <c r="O616" s="28" t="s">
        <v>1966</v>
      </c>
      <c r="P616" s="29" t="s">
        <v>1967</v>
      </c>
      <c r="Q616" s="23" t="str">
        <f aca="false">O616&amp;","&amp;P616</f>
        <v>48.9954027777778,24.5950861111111</v>
      </c>
    </row>
    <row r="617" customFormat="false" ht="12" hidden="false" customHeight="false" outlineLevel="0" collapsed="false">
      <c r="A617" s="17" t="n">
        <f aca="false">A616+1</f>
        <v>615</v>
      </c>
      <c r="B617" s="18" t="n">
        <f aca="false">B616+1</f>
        <v>34</v>
      </c>
      <c r="C617" s="19" t="s">
        <v>1857</v>
      </c>
      <c r="D617" s="19" t="s">
        <v>1958</v>
      </c>
      <c r="E617" s="19" t="s">
        <v>1968</v>
      </c>
      <c r="F617" s="19" t="s">
        <v>18</v>
      </c>
      <c r="G617" s="20"/>
      <c r="H617" s="21" t="s">
        <v>19</v>
      </c>
      <c r="I617" s="21" t="s">
        <v>19</v>
      </c>
      <c r="J617" s="20"/>
      <c r="K617" s="20"/>
      <c r="L617" s="21" t="s">
        <v>19</v>
      </c>
      <c r="M617" s="21" t="s">
        <v>19</v>
      </c>
      <c r="N617" s="22"/>
      <c r="O617" s="28" t="s">
        <v>1969</v>
      </c>
      <c r="P617" s="29" t="s">
        <v>1970</v>
      </c>
      <c r="Q617" s="23" t="str">
        <f aca="false">O617&amp;","&amp;P617</f>
        <v>48.7968916666667,24.8608111111111</v>
      </c>
    </row>
    <row r="618" customFormat="false" ht="12" hidden="false" customHeight="false" outlineLevel="0" collapsed="false">
      <c r="A618" s="17" t="n">
        <f aca="false">A617+1</f>
        <v>616</v>
      </c>
      <c r="B618" s="25" t="n">
        <f aca="false">B617+1</f>
        <v>35</v>
      </c>
      <c r="C618" s="19" t="s">
        <v>1857</v>
      </c>
      <c r="D618" s="19" t="s">
        <v>1958</v>
      </c>
      <c r="E618" s="19" t="s">
        <v>1971</v>
      </c>
      <c r="F618" s="19" t="s">
        <v>18</v>
      </c>
      <c r="G618" s="20"/>
      <c r="H618" s="21" t="s">
        <v>19</v>
      </c>
      <c r="I618" s="21" t="s">
        <v>19</v>
      </c>
      <c r="J618" s="20"/>
      <c r="K618" s="21" t="s">
        <v>19</v>
      </c>
      <c r="L618" s="21" t="s">
        <v>19</v>
      </c>
      <c r="M618" s="20"/>
      <c r="N618" s="22"/>
      <c r="O618" s="28" t="s">
        <v>1972</v>
      </c>
      <c r="P618" s="29" t="s">
        <v>1973</v>
      </c>
      <c r="Q618" s="23" t="str">
        <f aca="false">O618&amp;","&amp;P618</f>
        <v>48.8648027777778,24.7122972222222</v>
      </c>
    </row>
    <row r="619" customFormat="false" ht="12" hidden="false" customHeight="false" outlineLevel="0" collapsed="false">
      <c r="A619" s="17" t="n">
        <f aca="false">A618+1</f>
        <v>617</v>
      </c>
      <c r="B619" s="18" t="n">
        <v>1</v>
      </c>
      <c r="C619" s="19" t="s">
        <v>1974</v>
      </c>
      <c r="D619" s="19"/>
      <c r="E619" s="19" t="s">
        <v>1975</v>
      </c>
      <c r="F619" s="19" t="s">
        <v>18</v>
      </c>
      <c r="G619" s="20"/>
      <c r="H619" s="21" t="s">
        <v>19</v>
      </c>
      <c r="I619" s="21" t="s">
        <v>19</v>
      </c>
      <c r="J619" s="21" t="s">
        <v>19</v>
      </c>
      <c r="K619" s="20"/>
      <c r="L619" s="21" t="s">
        <v>19</v>
      </c>
      <c r="M619" s="21" t="s">
        <v>19</v>
      </c>
      <c r="N619" s="22"/>
      <c r="O619" s="28" t="s">
        <v>1976</v>
      </c>
      <c r="P619" s="29" t="s">
        <v>1977</v>
      </c>
      <c r="Q619" s="23" t="str">
        <f aca="false">O619&amp;","&amp;P619</f>
        <v>50.3919444444444,30.7608333333333</v>
      </c>
    </row>
    <row r="620" customFormat="false" ht="12" hidden="false" customHeight="false" outlineLevel="0" collapsed="false">
      <c r="A620" s="17" t="n">
        <f aca="false">A619+1</f>
        <v>618</v>
      </c>
      <c r="B620" s="18" t="n">
        <f aca="false">B619+1</f>
        <v>2</v>
      </c>
      <c r="C620" s="19" t="s">
        <v>1974</v>
      </c>
      <c r="D620" s="19"/>
      <c r="E620" s="19" t="s">
        <v>1978</v>
      </c>
      <c r="F620" s="19" t="s">
        <v>18</v>
      </c>
      <c r="G620" s="20"/>
      <c r="H620" s="21" t="s">
        <v>19</v>
      </c>
      <c r="I620" s="21" t="s">
        <v>19</v>
      </c>
      <c r="J620" s="21" t="s">
        <v>19</v>
      </c>
      <c r="K620" s="20"/>
      <c r="L620" s="21" t="s">
        <v>19</v>
      </c>
      <c r="M620" s="21" t="s">
        <v>19</v>
      </c>
      <c r="N620" s="22"/>
      <c r="O620" s="28" t="s">
        <v>1979</v>
      </c>
      <c r="P620" s="29" t="s">
        <v>1980</v>
      </c>
      <c r="Q620" s="23" t="str">
        <f aca="false">O620&amp;","&amp;P620</f>
        <v>50.3969444444444,30.7436111111111</v>
      </c>
    </row>
    <row r="621" customFormat="false" ht="12" hidden="false" customHeight="false" outlineLevel="0" collapsed="false">
      <c r="A621" s="17" t="n">
        <f aca="false">A620+1</f>
        <v>619</v>
      </c>
      <c r="B621" s="18" t="n">
        <f aca="false">B620+1</f>
        <v>3</v>
      </c>
      <c r="C621" s="19" t="s">
        <v>1974</v>
      </c>
      <c r="D621" s="19"/>
      <c r="E621" s="19" t="s">
        <v>1981</v>
      </c>
      <c r="F621" s="19" t="s">
        <v>18</v>
      </c>
      <c r="G621" s="20"/>
      <c r="H621" s="21" t="s">
        <v>19</v>
      </c>
      <c r="I621" s="21" t="s">
        <v>19</v>
      </c>
      <c r="J621" s="21" t="s">
        <v>19</v>
      </c>
      <c r="K621" s="20"/>
      <c r="L621" s="21" t="s">
        <v>19</v>
      </c>
      <c r="M621" s="21" t="s">
        <v>19</v>
      </c>
      <c r="N621" s="22"/>
      <c r="O621" s="28" t="s">
        <v>1982</v>
      </c>
      <c r="P621" s="29" t="s">
        <v>1983</v>
      </c>
      <c r="Q621" s="23" t="str">
        <f aca="false">O621&amp;","&amp;P621</f>
        <v>50.4238888888889,30.5636111111111</v>
      </c>
    </row>
    <row r="622" customFormat="false" ht="12" hidden="false" customHeight="false" outlineLevel="0" collapsed="false">
      <c r="A622" s="17" t="n">
        <f aca="false">A621+1</f>
        <v>620</v>
      </c>
      <c r="B622" s="18" t="n">
        <f aca="false">B621+1</f>
        <v>4</v>
      </c>
      <c r="C622" s="19" t="s">
        <v>1974</v>
      </c>
      <c r="D622" s="19"/>
      <c r="E622" s="19" t="s">
        <v>1984</v>
      </c>
      <c r="F622" s="19" t="s">
        <v>18</v>
      </c>
      <c r="G622" s="20"/>
      <c r="H622" s="21" t="s">
        <v>19</v>
      </c>
      <c r="I622" s="21" t="s">
        <v>19</v>
      </c>
      <c r="J622" s="21" t="s">
        <v>19</v>
      </c>
      <c r="K622" s="20"/>
      <c r="L622" s="21" t="s">
        <v>19</v>
      </c>
      <c r="M622" s="21" t="s">
        <v>19</v>
      </c>
      <c r="N622" s="22"/>
      <c r="O622" s="28" t="s">
        <v>1985</v>
      </c>
      <c r="P622" s="29" t="s">
        <v>1986</v>
      </c>
      <c r="Q622" s="23" t="str">
        <f aca="false">O622&amp;","&amp;P622</f>
        <v>50.3502777777778,30.4275</v>
      </c>
    </row>
    <row r="623" customFormat="false" ht="12" hidden="false" customHeight="false" outlineLevel="0" collapsed="false">
      <c r="A623" s="17" t="n">
        <f aca="false">A622+1</f>
        <v>621</v>
      </c>
      <c r="B623" s="18" t="n">
        <f aca="false">B622+1</f>
        <v>5</v>
      </c>
      <c r="C623" s="19" t="s">
        <v>1974</v>
      </c>
      <c r="D623" s="19"/>
      <c r="E623" s="19" t="s">
        <v>1987</v>
      </c>
      <c r="F623" s="19" t="s">
        <v>18</v>
      </c>
      <c r="G623" s="20"/>
      <c r="H623" s="21" t="s">
        <v>19</v>
      </c>
      <c r="I623" s="21" t="s">
        <v>19</v>
      </c>
      <c r="J623" s="21" t="s">
        <v>19</v>
      </c>
      <c r="K623" s="21" t="s">
        <v>19</v>
      </c>
      <c r="L623" s="21" t="s">
        <v>19</v>
      </c>
      <c r="M623" s="21" t="s">
        <v>19</v>
      </c>
      <c r="N623" s="22"/>
      <c r="O623" s="28" t="s">
        <v>1988</v>
      </c>
      <c r="P623" s="29" t="s">
        <v>1989</v>
      </c>
      <c r="Q623" s="23" t="str">
        <f aca="false">O623&amp;","&amp;P623</f>
        <v>50.3936111111111,30.6091666666667</v>
      </c>
    </row>
    <row r="624" customFormat="false" ht="12" hidden="false" customHeight="false" outlineLevel="0" collapsed="false">
      <c r="A624" s="17" t="n">
        <f aca="false">A623+1</f>
        <v>622</v>
      </c>
      <c r="B624" s="18" t="n">
        <f aca="false">B623+1</f>
        <v>6</v>
      </c>
      <c r="C624" s="19" t="s">
        <v>1974</v>
      </c>
      <c r="D624" s="19"/>
      <c r="E624" s="19" t="s">
        <v>1990</v>
      </c>
      <c r="F624" s="19" t="s">
        <v>23</v>
      </c>
      <c r="G624" s="20"/>
      <c r="H624" s="21" t="s">
        <v>19</v>
      </c>
      <c r="I624" s="21" t="s">
        <v>19</v>
      </c>
      <c r="J624" s="21" t="s">
        <v>19</v>
      </c>
      <c r="K624" s="20"/>
      <c r="L624" s="21" t="s">
        <v>19</v>
      </c>
      <c r="M624" s="20"/>
      <c r="N624" s="22"/>
      <c r="O624" s="28" t="s">
        <v>1991</v>
      </c>
      <c r="P624" s="29" t="s">
        <v>1992</v>
      </c>
      <c r="Q624" s="23" t="str">
        <f aca="false">O624&amp;","&amp;P624</f>
        <v>50.4080555555556,30.5047222222222</v>
      </c>
    </row>
    <row r="625" customFormat="false" ht="12" hidden="false" customHeight="false" outlineLevel="0" collapsed="false">
      <c r="A625" s="17" t="n">
        <f aca="false">A624+1</f>
        <v>623</v>
      </c>
      <c r="B625" s="18" t="n">
        <f aca="false">B624+1</f>
        <v>7</v>
      </c>
      <c r="C625" s="19" t="s">
        <v>1974</v>
      </c>
      <c r="D625" s="19"/>
      <c r="E625" s="19" t="s">
        <v>1993</v>
      </c>
      <c r="F625" s="19" t="s">
        <v>18</v>
      </c>
      <c r="G625" s="20"/>
      <c r="H625" s="21" t="s">
        <v>19</v>
      </c>
      <c r="I625" s="21" t="s">
        <v>19</v>
      </c>
      <c r="J625" s="21" t="s">
        <v>19</v>
      </c>
      <c r="K625" s="20"/>
      <c r="L625" s="21" t="s">
        <v>19</v>
      </c>
      <c r="M625" s="20"/>
      <c r="N625" s="22"/>
      <c r="O625" s="28" t="s">
        <v>1994</v>
      </c>
      <c r="P625" s="29" t="s">
        <v>1995</v>
      </c>
      <c r="Q625" s="23" t="str">
        <f aca="false">O625&amp;","&amp;P625</f>
        <v>50.4075,30.5002777777778</v>
      </c>
    </row>
    <row r="626" customFormat="false" ht="12" hidden="false" customHeight="false" outlineLevel="0" collapsed="false">
      <c r="A626" s="17" t="n">
        <f aca="false">A625+1</f>
        <v>624</v>
      </c>
      <c r="B626" s="18" t="n">
        <f aca="false">B625+1</f>
        <v>8</v>
      </c>
      <c r="C626" s="19" t="s">
        <v>1974</v>
      </c>
      <c r="D626" s="19"/>
      <c r="E626" s="19" t="s">
        <v>1996</v>
      </c>
      <c r="F626" s="19" t="s">
        <v>18</v>
      </c>
      <c r="G626" s="20"/>
      <c r="H626" s="21" t="s">
        <v>19</v>
      </c>
      <c r="I626" s="21" t="s">
        <v>19</v>
      </c>
      <c r="J626" s="21" t="s">
        <v>19</v>
      </c>
      <c r="K626" s="20"/>
      <c r="L626" s="21" t="s">
        <v>19</v>
      </c>
      <c r="M626" s="20"/>
      <c r="N626" s="22"/>
      <c r="O626" s="28" t="s">
        <v>1997</v>
      </c>
      <c r="P626" s="29" t="s">
        <v>1998</v>
      </c>
      <c r="Q626" s="23" t="str">
        <f aca="false">O626&amp;","&amp;P626</f>
        <v>50.3719444444444,30.5486111111111</v>
      </c>
    </row>
    <row r="627" customFormat="false" ht="12" hidden="false" customHeight="false" outlineLevel="0" collapsed="false">
      <c r="A627" s="17" t="n">
        <f aca="false">A626+1</f>
        <v>625</v>
      </c>
      <c r="B627" s="18" t="n">
        <f aca="false">B626+1</f>
        <v>9</v>
      </c>
      <c r="C627" s="19" t="s">
        <v>1974</v>
      </c>
      <c r="D627" s="19"/>
      <c r="E627" s="19" t="s">
        <v>1999</v>
      </c>
      <c r="F627" s="19" t="s">
        <v>23</v>
      </c>
      <c r="G627" s="20"/>
      <c r="H627" s="21" t="s">
        <v>19</v>
      </c>
      <c r="I627" s="21" t="s">
        <v>19</v>
      </c>
      <c r="J627" s="21" t="s">
        <v>19</v>
      </c>
      <c r="K627" s="20"/>
      <c r="L627" s="21" t="s">
        <v>19</v>
      </c>
      <c r="M627" s="20"/>
      <c r="N627" s="22"/>
      <c r="O627" s="28" t="s">
        <v>2000</v>
      </c>
      <c r="P627" s="29" t="s">
        <v>2001</v>
      </c>
      <c r="Q627" s="23" t="str">
        <f aca="false">O627&amp;","&amp;P627</f>
        <v>50.3408333333333,30.5530555555556</v>
      </c>
    </row>
    <row r="628" customFormat="false" ht="12" hidden="false" customHeight="false" outlineLevel="0" collapsed="false">
      <c r="A628" s="17" t="n">
        <f aca="false">A627+1</f>
        <v>626</v>
      </c>
      <c r="B628" s="18" t="n">
        <f aca="false">B627+1</f>
        <v>10</v>
      </c>
      <c r="C628" s="19" t="s">
        <v>1974</v>
      </c>
      <c r="D628" s="19"/>
      <c r="E628" s="19" t="s">
        <v>2002</v>
      </c>
      <c r="F628" s="19" t="s">
        <v>18</v>
      </c>
      <c r="G628" s="20"/>
      <c r="H628" s="21" t="s">
        <v>19</v>
      </c>
      <c r="I628" s="21" t="s">
        <v>19</v>
      </c>
      <c r="J628" s="21" t="s">
        <v>19</v>
      </c>
      <c r="K628" s="21" t="s">
        <v>19</v>
      </c>
      <c r="L628" s="21" t="s">
        <v>19</v>
      </c>
      <c r="M628" s="20"/>
      <c r="N628" s="22"/>
      <c r="O628" s="28" t="s">
        <v>2003</v>
      </c>
      <c r="P628" s="29" t="s">
        <v>2004</v>
      </c>
      <c r="Q628" s="23" t="str">
        <f aca="false">O628&amp;","&amp;P628</f>
        <v>50.5055555555556,30.46</v>
      </c>
    </row>
    <row r="629" customFormat="false" ht="12" hidden="false" customHeight="false" outlineLevel="0" collapsed="false">
      <c r="A629" s="17" t="n">
        <f aca="false">A628+1</f>
        <v>627</v>
      </c>
      <c r="B629" s="18" t="n">
        <f aca="false">B628+1</f>
        <v>11</v>
      </c>
      <c r="C629" s="19" t="s">
        <v>1974</v>
      </c>
      <c r="D629" s="19"/>
      <c r="E629" s="19" t="s">
        <v>2005</v>
      </c>
      <c r="F629" s="19" t="s">
        <v>18</v>
      </c>
      <c r="G629" s="20"/>
      <c r="H629" s="21" t="s">
        <v>19</v>
      </c>
      <c r="I629" s="21" t="s">
        <v>19</v>
      </c>
      <c r="J629" s="21" t="s">
        <v>19</v>
      </c>
      <c r="K629" s="20"/>
      <c r="L629" s="21" t="s">
        <v>19</v>
      </c>
      <c r="M629" s="21" t="s">
        <v>19</v>
      </c>
      <c r="N629" s="22"/>
      <c r="O629" s="28" t="s">
        <v>2006</v>
      </c>
      <c r="P629" s="29" t="s">
        <v>2007</v>
      </c>
      <c r="Q629" s="23" t="str">
        <f aca="false">O629&amp;","&amp;P629</f>
        <v>50.3433333333333,30.505</v>
      </c>
    </row>
    <row r="630" customFormat="false" ht="12" hidden="false" customHeight="false" outlineLevel="0" collapsed="false">
      <c r="A630" s="17" t="n">
        <f aca="false">A629+1</f>
        <v>628</v>
      </c>
      <c r="B630" s="18" t="n">
        <f aca="false">B629+1</f>
        <v>12</v>
      </c>
      <c r="C630" s="19" t="s">
        <v>1974</v>
      </c>
      <c r="D630" s="19"/>
      <c r="E630" s="19" t="s">
        <v>2008</v>
      </c>
      <c r="F630" s="19" t="s">
        <v>18</v>
      </c>
      <c r="G630" s="20"/>
      <c r="H630" s="21" t="s">
        <v>19</v>
      </c>
      <c r="I630" s="21" t="s">
        <v>19</v>
      </c>
      <c r="J630" s="21" t="s">
        <v>19</v>
      </c>
      <c r="K630" s="20"/>
      <c r="L630" s="21" t="s">
        <v>19</v>
      </c>
      <c r="M630" s="20"/>
      <c r="N630" s="22"/>
      <c r="O630" s="28" t="s">
        <v>2009</v>
      </c>
      <c r="P630" s="29" t="s">
        <v>2010</v>
      </c>
      <c r="Q630" s="23" t="str">
        <f aca="false">O630&amp;","&amp;P630</f>
        <v>50.4569444444444,30.4861111111111</v>
      </c>
    </row>
    <row r="631" customFormat="false" ht="12" hidden="false" customHeight="false" outlineLevel="0" collapsed="false">
      <c r="A631" s="17" t="n">
        <f aca="false">A630+1</f>
        <v>629</v>
      </c>
      <c r="B631" s="18" t="n">
        <f aca="false">B630+1</f>
        <v>13</v>
      </c>
      <c r="C631" s="19" t="s">
        <v>1974</v>
      </c>
      <c r="D631" s="19"/>
      <c r="E631" s="19" t="s">
        <v>2011</v>
      </c>
      <c r="F631" s="19" t="s">
        <v>18</v>
      </c>
      <c r="G631" s="20"/>
      <c r="H631" s="21" t="s">
        <v>19</v>
      </c>
      <c r="I631" s="21" t="s">
        <v>19</v>
      </c>
      <c r="J631" s="21" t="s">
        <v>19</v>
      </c>
      <c r="K631" s="20"/>
      <c r="L631" s="21" t="s">
        <v>19</v>
      </c>
      <c r="M631" s="21" t="s">
        <v>19</v>
      </c>
      <c r="N631" s="22"/>
      <c r="O631" s="28" t="s">
        <v>2012</v>
      </c>
      <c r="P631" s="29" t="s">
        <v>2013</v>
      </c>
      <c r="Q631" s="23" t="str">
        <f aca="false">O631&amp;","&amp;P631</f>
        <v>50.5030555555556,30.3647222222222</v>
      </c>
    </row>
    <row r="632" customFormat="false" ht="12" hidden="false" customHeight="false" outlineLevel="0" collapsed="false">
      <c r="A632" s="17" t="n">
        <f aca="false">A631+1</f>
        <v>630</v>
      </c>
      <c r="B632" s="18" t="n">
        <f aca="false">B631+1</f>
        <v>14</v>
      </c>
      <c r="C632" s="19" t="s">
        <v>1974</v>
      </c>
      <c r="D632" s="19"/>
      <c r="E632" s="19" t="s">
        <v>2014</v>
      </c>
      <c r="F632" s="19" t="s">
        <v>18</v>
      </c>
      <c r="G632" s="20"/>
      <c r="H632" s="21" t="s">
        <v>19</v>
      </c>
      <c r="I632" s="21" t="s">
        <v>19</v>
      </c>
      <c r="J632" s="21" t="s">
        <v>19</v>
      </c>
      <c r="K632" s="21" t="s">
        <v>19</v>
      </c>
      <c r="L632" s="21" t="s">
        <v>19</v>
      </c>
      <c r="M632" s="20"/>
      <c r="N632" s="22"/>
      <c r="O632" s="28" t="s">
        <v>2006</v>
      </c>
      <c r="P632" s="29" t="s">
        <v>2015</v>
      </c>
      <c r="Q632" s="23" t="str">
        <f aca="false">O632&amp;","&amp;P632</f>
        <v>50.3433333333333,30.5033333333333</v>
      </c>
    </row>
    <row r="633" customFormat="false" ht="12" hidden="false" customHeight="false" outlineLevel="0" collapsed="false">
      <c r="A633" s="17" t="n">
        <f aca="false">A632+1</f>
        <v>631</v>
      </c>
      <c r="B633" s="18" t="n">
        <f aca="false">B632+1</f>
        <v>15</v>
      </c>
      <c r="C633" s="19" t="s">
        <v>1974</v>
      </c>
      <c r="D633" s="19"/>
      <c r="E633" s="19" t="s">
        <v>2016</v>
      </c>
      <c r="F633" s="19" t="s">
        <v>23</v>
      </c>
      <c r="G633" s="20"/>
      <c r="H633" s="21" t="s">
        <v>19</v>
      </c>
      <c r="I633" s="21" t="s">
        <v>19</v>
      </c>
      <c r="J633" s="21" t="s">
        <v>19</v>
      </c>
      <c r="K633" s="20"/>
      <c r="L633" s="21" t="s">
        <v>19</v>
      </c>
      <c r="M633" s="20"/>
      <c r="N633" s="22"/>
      <c r="O633" s="28" t="s">
        <v>2017</v>
      </c>
      <c r="P633" s="29" t="s">
        <v>2018</v>
      </c>
      <c r="Q633" s="23" t="str">
        <f aca="false">O633&amp;","&amp;P633</f>
        <v>50.4794444444444,30.3605555555556</v>
      </c>
    </row>
    <row r="634" customFormat="false" ht="12" hidden="false" customHeight="false" outlineLevel="0" collapsed="false">
      <c r="A634" s="17" t="n">
        <f aca="false">A633+1</f>
        <v>632</v>
      </c>
      <c r="B634" s="18" t="n">
        <f aca="false">B633+1</f>
        <v>16</v>
      </c>
      <c r="C634" s="19" t="s">
        <v>1974</v>
      </c>
      <c r="D634" s="19"/>
      <c r="E634" s="19" t="s">
        <v>2019</v>
      </c>
      <c r="F634" s="19" t="s">
        <v>34</v>
      </c>
      <c r="G634" s="20"/>
      <c r="H634" s="21" t="s">
        <v>19</v>
      </c>
      <c r="I634" s="21" t="s">
        <v>19</v>
      </c>
      <c r="J634" s="21" t="s">
        <v>19</v>
      </c>
      <c r="K634" s="20"/>
      <c r="L634" s="21" t="s">
        <v>19</v>
      </c>
      <c r="M634" s="20"/>
      <c r="N634" s="22"/>
      <c r="O634" s="28" t="s">
        <v>2020</v>
      </c>
      <c r="P634" s="29" t="s">
        <v>2021</v>
      </c>
      <c r="Q634" s="23" t="str">
        <f aca="false">O634&amp;","&amp;P634</f>
        <v>50.5419444444444,30.4844444444444</v>
      </c>
    </row>
    <row r="635" customFormat="false" ht="12" hidden="false" customHeight="false" outlineLevel="0" collapsed="false">
      <c r="A635" s="17" t="n">
        <f aca="false">A634+1</f>
        <v>633</v>
      </c>
      <c r="B635" s="18" t="n">
        <f aca="false">B634+1</f>
        <v>17</v>
      </c>
      <c r="C635" s="19" t="s">
        <v>1974</v>
      </c>
      <c r="D635" s="19"/>
      <c r="E635" s="19" t="s">
        <v>2022</v>
      </c>
      <c r="F635" s="19" t="s">
        <v>18</v>
      </c>
      <c r="G635" s="20"/>
      <c r="H635" s="21" t="s">
        <v>19</v>
      </c>
      <c r="I635" s="21" t="s">
        <v>19</v>
      </c>
      <c r="J635" s="21" t="s">
        <v>19</v>
      </c>
      <c r="K635" s="20"/>
      <c r="L635" s="21" t="s">
        <v>19</v>
      </c>
      <c r="M635" s="20"/>
      <c r="N635" s="22"/>
      <c r="O635" s="28" t="s">
        <v>2023</v>
      </c>
      <c r="P635" s="29" t="s">
        <v>2024</v>
      </c>
      <c r="Q635" s="23" t="str">
        <f aca="false">O635&amp;","&amp;P635</f>
        <v>50.4852777777778,30.6116666666667</v>
      </c>
    </row>
    <row r="636" customFormat="false" ht="12" hidden="false" customHeight="false" outlineLevel="0" collapsed="false">
      <c r="A636" s="17" t="n">
        <f aca="false">A635+1</f>
        <v>634</v>
      </c>
      <c r="B636" s="18" t="n">
        <f aca="false">B635+1</f>
        <v>18</v>
      </c>
      <c r="C636" s="19" t="s">
        <v>1974</v>
      </c>
      <c r="D636" s="19"/>
      <c r="E636" s="19" t="s">
        <v>2025</v>
      </c>
      <c r="F636" s="19" t="s">
        <v>18</v>
      </c>
      <c r="G636" s="20"/>
      <c r="H636" s="21" t="s">
        <v>19</v>
      </c>
      <c r="I636" s="21" t="s">
        <v>19</v>
      </c>
      <c r="J636" s="21" t="s">
        <v>19</v>
      </c>
      <c r="K636" s="20"/>
      <c r="L636" s="21" t="s">
        <v>19</v>
      </c>
      <c r="M636" s="20"/>
      <c r="N636" s="22"/>
      <c r="O636" s="28" t="s">
        <v>2026</v>
      </c>
      <c r="P636" s="29" t="s">
        <v>2027</v>
      </c>
      <c r="Q636" s="23" t="str">
        <f aca="false">O636&amp;","&amp;P636</f>
        <v>50.4497222222222,30.3583333333333</v>
      </c>
    </row>
    <row r="637" customFormat="false" ht="12" hidden="false" customHeight="false" outlineLevel="0" collapsed="false">
      <c r="A637" s="17" t="n">
        <f aca="false">A636+1</f>
        <v>635</v>
      </c>
      <c r="B637" s="18" t="n">
        <f aca="false">B636+1</f>
        <v>19</v>
      </c>
      <c r="C637" s="19" t="s">
        <v>1974</v>
      </c>
      <c r="D637" s="19"/>
      <c r="E637" s="19" t="s">
        <v>2028</v>
      </c>
      <c r="F637" s="19" t="s">
        <v>18</v>
      </c>
      <c r="G637" s="20"/>
      <c r="H637" s="21" t="s">
        <v>19</v>
      </c>
      <c r="I637" s="21" t="s">
        <v>19</v>
      </c>
      <c r="J637" s="21" t="s">
        <v>19</v>
      </c>
      <c r="K637" s="21" t="s">
        <v>19</v>
      </c>
      <c r="L637" s="21" t="s">
        <v>19</v>
      </c>
      <c r="M637" s="20"/>
      <c r="N637" s="22"/>
      <c r="O637" s="28" t="s">
        <v>2029</v>
      </c>
      <c r="P637" s="29" t="s">
        <v>2030</v>
      </c>
      <c r="Q637" s="23" t="str">
        <f aca="false">O637&amp;","&amp;P637</f>
        <v>50.4430555555556,30.3880555555556</v>
      </c>
    </row>
    <row r="638" customFormat="false" ht="12" hidden="false" customHeight="false" outlineLevel="0" collapsed="false">
      <c r="A638" s="17" t="n">
        <f aca="false">A637+1</f>
        <v>636</v>
      </c>
      <c r="B638" s="18" t="n">
        <f aca="false">B637+1</f>
        <v>20</v>
      </c>
      <c r="C638" s="19" t="s">
        <v>1974</v>
      </c>
      <c r="D638" s="19"/>
      <c r="E638" s="19" t="s">
        <v>2031</v>
      </c>
      <c r="F638" s="19" t="s">
        <v>23</v>
      </c>
      <c r="G638" s="20"/>
      <c r="H638" s="21" t="s">
        <v>19</v>
      </c>
      <c r="I638" s="21" t="s">
        <v>19</v>
      </c>
      <c r="J638" s="21" t="s">
        <v>19</v>
      </c>
      <c r="K638" s="20"/>
      <c r="L638" s="21" t="s">
        <v>19</v>
      </c>
      <c r="M638" s="20"/>
      <c r="N638" s="22"/>
      <c r="O638" s="28" t="s">
        <v>2032</v>
      </c>
      <c r="P638" s="29" t="s">
        <v>2033</v>
      </c>
      <c r="Q638" s="23" t="str">
        <f aca="false">O638&amp;","&amp;P638</f>
        <v>50.4041666666667,30.5302777777778</v>
      </c>
    </row>
    <row r="639" customFormat="false" ht="12" hidden="false" customHeight="false" outlineLevel="0" collapsed="false">
      <c r="A639" s="17" t="n">
        <f aca="false">A638+1</f>
        <v>637</v>
      </c>
      <c r="B639" s="18" t="n">
        <f aca="false">B638+1</f>
        <v>21</v>
      </c>
      <c r="C639" s="19" t="s">
        <v>1974</v>
      </c>
      <c r="D639" s="19"/>
      <c r="E639" s="19" t="s">
        <v>2034</v>
      </c>
      <c r="F639" s="19" t="s">
        <v>18</v>
      </c>
      <c r="G639" s="20"/>
      <c r="H639" s="21" t="s">
        <v>19</v>
      </c>
      <c r="I639" s="21" t="s">
        <v>19</v>
      </c>
      <c r="J639" s="21" t="s">
        <v>19</v>
      </c>
      <c r="K639" s="20"/>
      <c r="L639" s="21" t="s">
        <v>19</v>
      </c>
      <c r="M639" s="21" t="s">
        <v>19</v>
      </c>
      <c r="N639" s="22"/>
      <c r="O639" s="28" t="s">
        <v>2035</v>
      </c>
      <c r="P639" s="29" t="s">
        <v>2036</v>
      </c>
      <c r="Q639" s="23" t="str">
        <f aca="false">O639&amp;","&amp;P639</f>
        <v>50.4788888888889,30.4088888888889</v>
      </c>
    </row>
    <row r="640" customFormat="false" ht="12" hidden="false" customHeight="false" outlineLevel="0" collapsed="false">
      <c r="A640" s="17" t="n">
        <f aca="false">A639+1</f>
        <v>638</v>
      </c>
      <c r="B640" s="18" t="n">
        <f aca="false">B639+1</f>
        <v>22</v>
      </c>
      <c r="C640" s="19" t="s">
        <v>1974</v>
      </c>
      <c r="D640" s="19"/>
      <c r="E640" s="19" t="s">
        <v>2037</v>
      </c>
      <c r="F640" s="19" t="s">
        <v>34</v>
      </c>
      <c r="G640" s="20"/>
      <c r="H640" s="21" t="s">
        <v>19</v>
      </c>
      <c r="I640" s="21" t="s">
        <v>19</v>
      </c>
      <c r="J640" s="21" t="s">
        <v>19</v>
      </c>
      <c r="K640" s="20"/>
      <c r="L640" s="21" t="s">
        <v>19</v>
      </c>
      <c r="M640" s="20"/>
      <c r="N640" s="22"/>
      <c r="O640" s="28" t="s">
        <v>2038</v>
      </c>
      <c r="P640" s="29" t="s">
        <v>2039</v>
      </c>
      <c r="Q640" s="23" t="str">
        <f aca="false">O640&amp;","&amp;P640</f>
        <v>50.4249,30.6395111111111</v>
      </c>
    </row>
    <row r="641" customFormat="false" ht="12" hidden="false" customHeight="false" outlineLevel="0" collapsed="false">
      <c r="A641" s="17" t="n">
        <f aca="false">A640+1</f>
        <v>639</v>
      </c>
      <c r="B641" s="18" t="n">
        <f aca="false">B640+1</f>
        <v>23</v>
      </c>
      <c r="C641" s="19" t="s">
        <v>1974</v>
      </c>
      <c r="D641" s="19"/>
      <c r="E641" s="19" t="s">
        <v>2040</v>
      </c>
      <c r="F641" s="19" t="s">
        <v>34</v>
      </c>
      <c r="G641" s="20"/>
      <c r="H641" s="21" t="s">
        <v>19</v>
      </c>
      <c r="I641" s="21" t="s">
        <v>19</v>
      </c>
      <c r="J641" s="21" t="s">
        <v>19</v>
      </c>
      <c r="K641" s="20"/>
      <c r="L641" s="21" t="s">
        <v>19</v>
      </c>
      <c r="M641" s="20"/>
      <c r="N641" s="22"/>
      <c r="O641" s="28" t="s">
        <v>2041</v>
      </c>
      <c r="P641" s="29" t="s">
        <v>2042</v>
      </c>
      <c r="Q641" s="23" t="str">
        <f aca="false">O641&amp;","&amp;P641</f>
        <v>50.4541638888889,30.6043444444444</v>
      </c>
    </row>
    <row r="642" customFormat="false" ht="12" hidden="false" customHeight="false" outlineLevel="0" collapsed="false">
      <c r="A642" s="17" t="n">
        <f aca="false">A641+1</f>
        <v>640</v>
      </c>
      <c r="B642" s="18" t="n">
        <f aca="false">B641+1</f>
        <v>24</v>
      </c>
      <c r="C642" s="19" t="s">
        <v>1974</v>
      </c>
      <c r="D642" s="19"/>
      <c r="E642" s="19" t="s">
        <v>2043</v>
      </c>
      <c r="F642" s="19" t="s">
        <v>18</v>
      </c>
      <c r="G642" s="20"/>
      <c r="H642" s="21" t="s">
        <v>19</v>
      </c>
      <c r="I642" s="21" t="s">
        <v>19</v>
      </c>
      <c r="J642" s="21" t="s">
        <v>19</v>
      </c>
      <c r="K642" s="20"/>
      <c r="L642" s="21" t="s">
        <v>19</v>
      </c>
      <c r="M642" s="20"/>
      <c r="N642" s="22"/>
      <c r="O642" s="28" t="s">
        <v>2044</v>
      </c>
      <c r="P642" s="29" t="s">
        <v>2045</v>
      </c>
      <c r="Q642" s="23" t="str">
        <f aca="false">O642&amp;","&amp;P642</f>
        <v>50.3797222222222,30.4433333333333</v>
      </c>
    </row>
    <row r="643" customFormat="false" ht="12" hidden="false" customHeight="false" outlineLevel="0" collapsed="false">
      <c r="A643" s="17" t="n">
        <f aca="false">A642+1</f>
        <v>641</v>
      </c>
      <c r="B643" s="18" t="n">
        <f aca="false">B642+1</f>
        <v>25</v>
      </c>
      <c r="C643" s="19" t="s">
        <v>1974</v>
      </c>
      <c r="D643" s="19"/>
      <c r="E643" s="19" t="s">
        <v>2046</v>
      </c>
      <c r="F643" s="19" t="s">
        <v>34</v>
      </c>
      <c r="G643" s="20"/>
      <c r="H643" s="21" t="s">
        <v>19</v>
      </c>
      <c r="I643" s="21" t="s">
        <v>19</v>
      </c>
      <c r="J643" s="21" t="s">
        <v>19</v>
      </c>
      <c r="K643" s="20"/>
      <c r="L643" s="21" t="s">
        <v>19</v>
      </c>
      <c r="M643" s="20"/>
      <c r="N643" s="22"/>
      <c r="O643" s="28" t="s">
        <v>2047</v>
      </c>
      <c r="P643" s="29" t="s">
        <v>2048</v>
      </c>
      <c r="Q643" s="23" t="str">
        <f aca="false">O643&amp;","&amp;P643</f>
        <v>50.4732527777778,30.4967833333333</v>
      </c>
    </row>
    <row r="644" customFormat="false" ht="12" hidden="false" customHeight="false" outlineLevel="0" collapsed="false">
      <c r="A644" s="17" t="n">
        <f aca="false">A643+1</f>
        <v>642</v>
      </c>
      <c r="B644" s="18" t="n">
        <f aca="false">B643+1</f>
        <v>26</v>
      </c>
      <c r="C644" s="19" t="s">
        <v>1974</v>
      </c>
      <c r="D644" s="19"/>
      <c r="E644" s="19" t="s">
        <v>2049</v>
      </c>
      <c r="F644" s="19" t="s">
        <v>34</v>
      </c>
      <c r="G644" s="20"/>
      <c r="H644" s="20"/>
      <c r="I644" s="21" t="s">
        <v>19</v>
      </c>
      <c r="J644" s="20"/>
      <c r="K644" s="20"/>
      <c r="L644" s="21" t="s">
        <v>19</v>
      </c>
      <c r="M644" s="20"/>
      <c r="N644" s="22"/>
      <c r="O644" s="28" t="s">
        <v>2050</v>
      </c>
      <c r="P644" s="29" t="s">
        <v>2051</v>
      </c>
      <c r="Q644" s="23" t="str">
        <f aca="false">O644&amp;","&amp;P644</f>
        <v>50.4609305555556,30.4962638888889</v>
      </c>
    </row>
    <row r="645" customFormat="false" ht="12" hidden="false" customHeight="false" outlineLevel="0" collapsed="false">
      <c r="A645" s="17" t="n">
        <f aca="false">A644+1</f>
        <v>643</v>
      </c>
      <c r="B645" s="18" t="n">
        <f aca="false">B644+1</f>
        <v>27</v>
      </c>
      <c r="C645" s="19" t="s">
        <v>1974</v>
      </c>
      <c r="D645" s="19"/>
      <c r="E645" s="19" t="s">
        <v>2052</v>
      </c>
      <c r="F645" s="19" t="s">
        <v>34</v>
      </c>
      <c r="G645" s="20"/>
      <c r="H645" s="21" t="s">
        <v>19</v>
      </c>
      <c r="I645" s="21" t="s">
        <v>19</v>
      </c>
      <c r="J645" s="20"/>
      <c r="K645" s="20"/>
      <c r="L645" s="21" t="s">
        <v>19</v>
      </c>
      <c r="M645" s="20"/>
      <c r="N645" s="22"/>
      <c r="O645" s="28" t="s">
        <v>2053</v>
      </c>
      <c r="P645" s="29" t="s">
        <v>2054</v>
      </c>
      <c r="Q645" s="23" t="str">
        <f aca="false">O645&amp;","&amp;P645</f>
        <v>50.4220805555556,30.5696083333333</v>
      </c>
    </row>
    <row r="646" customFormat="false" ht="12" hidden="false" customHeight="false" outlineLevel="0" collapsed="false">
      <c r="A646" s="17" t="n">
        <f aca="false">A645+1</f>
        <v>644</v>
      </c>
      <c r="B646" s="18" t="n">
        <f aca="false">B645+1</f>
        <v>28</v>
      </c>
      <c r="C646" s="19" t="s">
        <v>1974</v>
      </c>
      <c r="D646" s="19"/>
      <c r="E646" s="19" t="s">
        <v>2055</v>
      </c>
      <c r="F646" s="19" t="s">
        <v>34</v>
      </c>
      <c r="G646" s="20"/>
      <c r="H646" s="21" t="s">
        <v>19</v>
      </c>
      <c r="I646" s="21" t="s">
        <v>19</v>
      </c>
      <c r="J646" s="21" t="s">
        <v>19</v>
      </c>
      <c r="K646" s="20"/>
      <c r="L646" s="21" t="s">
        <v>19</v>
      </c>
      <c r="M646" s="20"/>
      <c r="N646" s="22"/>
      <c r="O646" s="28" t="s">
        <v>2056</v>
      </c>
      <c r="P646" s="29" t="s">
        <v>2057</v>
      </c>
      <c r="Q646" s="23" t="str">
        <f aca="false">O646&amp;","&amp;P646</f>
        <v>50.3267277777778,30.5621416666667</v>
      </c>
    </row>
    <row r="647" customFormat="false" ht="12" hidden="false" customHeight="false" outlineLevel="0" collapsed="false">
      <c r="A647" s="17" t="n">
        <f aca="false">A646+1</f>
        <v>645</v>
      </c>
      <c r="B647" s="18" t="n">
        <f aca="false">B646+1</f>
        <v>29</v>
      </c>
      <c r="C647" s="19" t="s">
        <v>1974</v>
      </c>
      <c r="D647" s="19"/>
      <c r="E647" s="19" t="s">
        <v>2058</v>
      </c>
      <c r="F647" s="19" t="s">
        <v>34</v>
      </c>
      <c r="G647" s="20"/>
      <c r="H647" s="21" t="s">
        <v>19</v>
      </c>
      <c r="I647" s="21" t="s">
        <v>19</v>
      </c>
      <c r="J647" s="21" t="s">
        <v>19</v>
      </c>
      <c r="K647" s="20"/>
      <c r="L647" s="21" t="s">
        <v>19</v>
      </c>
      <c r="M647" s="20"/>
      <c r="N647" s="22"/>
      <c r="O647" s="28" t="s">
        <v>2059</v>
      </c>
      <c r="P647" s="29" t="s">
        <v>2060</v>
      </c>
      <c r="Q647" s="23" t="str">
        <f aca="false">O647&amp;","&amp;P647</f>
        <v>50.4483805555556,30.6375388888889</v>
      </c>
    </row>
    <row r="648" customFormat="false" ht="12" hidden="false" customHeight="false" outlineLevel="0" collapsed="false">
      <c r="A648" s="17" t="n">
        <f aca="false">A647+1</f>
        <v>646</v>
      </c>
      <c r="B648" s="18" t="n">
        <f aca="false">B647+1</f>
        <v>30</v>
      </c>
      <c r="C648" s="19" t="s">
        <v>1974</v>
      </c>
      <c r="D648" s="19"/>
      <c r="E648" s="19" t="s">
        <v>2061</v>
      </c>
      <c r="F648" s="19" t="s">
        <v>34</v>
      </c>
      <c r="G648" s="20"/>
      <c r="H648" s="21" t="s">
        <v>19</v>
      </c>
      <c r="I648" s="21" t="s">
        <v>19</v>
      </c>
      <c r="J648" s="21" t="s">
        <v>19</v>
      </c>
      <c r="K648" s="20"/>
      <c r="L648" s="21" t="s">
        <v>19</v>
      </c>
      <c r="M648" s="20"/>
      <c r="N648" s="22"/>
      <c r="O648" s="28" t="s">
        <v>2062</v>
      </c>
      <c r="P648" s="29" t="s">
        <v>2063</v>
      </c>
      <c r="Q648" s="23" t="str">
        <f aca="false">O648&amp;","&amp;P648</f>
        <v>50.4767527777778,30.4129972222222</v>
      </c>
    </row>
    <row r="649" customFormat="false" ht="12" hidden="false" customHeight="false" outlineLevel="0" collapsed="false">
      <c r="A649" s="17" t="n">
        <f aca="false">A648+1</f>
        <v>647</v>
      </c>
      <c r="B649" s="18" t="n">
        <f aca="false">B648+1</f>
        <v>31</v>
      </c>
      <c r="C649" s="19" t="s">
        <v>1974</v>
      </c>
      <c r="D649" s="19"/>
      <c r="E649" s="19" t="s">
        <v>2064</v>
      </c>
      <c r="F649" s="19" t="s">
        <v>34</v>
      </c>
      <c r="G649" s="20"/>
      <c r="H649" s="21" t="s">
        <v>19</v>
      </c>
      <c r="I649" s="21" t="s">
        <v>19</v>
      </c>
      <c r="J649" s="21" t="s">
        <v>19</v>
      </c>
      <c r="K649" s="20"/>
      <c r="L649" s="21" t="s">
        <v>19</v>
      </c>
      <c r="M649" s="20"/>
      <c r="N649" s="22"/>
      <c r="O649" s="28" t="s">
        <v>2065</v>
      </c>
      <c r="P649" s="29" t="s">
        <v>2066</v>
      </c>
      <c r="Q649" s="23" t="str">
        <f aca="false">O649&amp;","&amp;P649</f>
        <v>50.4243861111111,30.4044916666667</v>
      </c>
    </row>
    <row r="650" customFormat="false" ht="12" hidden="false" customHeight="false" outlineLevel="0" collapsed="false">
      <c r="A650" s="17" t="n">
        <f aca="false">A649+1</f>
        <v>648</v>
      </c>
      <c r="B650" s="18" t="n">
        <f aca="false">B649+1</f>
        <v>32</v>
      </c>
      <c r="C650" s="19" t="s">
        <v>1974</v>
      </c>
      <c r="D650" s="19"/>
      <c r="E650" s="19" t="s">
        <v>2067</v>
      </c>
      <c r="F650" s="19" t="s">
        <v>34</v>
      </c>
      <c r="G650" s="20"/>
      <c r="H650" s="21" t="s">
        <v>19</v>
      </c>
      <c r="I650" s="21" t="s">
        <v>19</v>
      </c>
      <c r="J650" s="21" t="s">
        <v>19</v>
      </c>
      <c r="K650" s="20"/>
      <c r="L650" s="21" t="s">
        <v>19</v>
      </c>
      <c r="M650" s="20"/>
      <c r="N650" s="22"/>
      <c r="O650" s="28" t="s">
        <v>2068</v>
      </c>
      <c r="P650" s="29" t="s">
        <v>2069</v>
      </c>
      <c r="Q650" s="23" t="str">
        <f aca="false">O650&amp;","&amp;P650</f>
        <v>50.4830027777778,30.4627361111111</v>
      </c>
    </row>
    <row r="651" customFormat="false" ht="12" hidden="false" customHeight="false" outlineLevel="0" collapsed="false">
      <c r="A651" s="17" t="n">
        <f aca="false">A650+1</f>
        <v>649</v>
      </c>
      <c r="B651" s="18" t="n">
        <f aca="false">B650+1</f>
        <v>33</v>
      </c>
      <c r="C651" s="19" t="s">
        <v>1974</v>
      </c>
      <c r="D651" s="19"/>
      <c r="E651" s="19" t="s">
        <v>2070</v>
      </c>
      <c r="F651" s="19" t="s">
        <v>34</v>
      </c>
      <c r="G651" s="20"/>
      <c r="H651" s="21" t="s">
        <v>19</v>
      </c>
      <c r="I651" s="21" t="s">
        <v>19</v>
      </c>
      <c r="J651" s="21" t="s">
        <v>19</v>
      </c>
      <c r="K651" s="20"/>
      <c r="L651" s="21" t="s">
        <v>19</v>
      </c>
      <c r="M651" s="20"/>
      <c r="N651" s="22"/>
      <c r="O651" s="28" t="s">
        <v>2071</v>
      </c>
      <c r="P651" s="29" t="s">
        <v>2072</v>
      </c>
      <c r="Q651" s="23" t="str">
        <f aca="false">O651&amp;","&amp;P651</f>
        <v>50.3992166666667,30.4864166666667</v>
      </c>
    </row>
    <row r="652" customFormat="false" ht="12" hidden="false" customHeight="false" outlineLevel="0" collapsed="false">
      <c r="A652" s="17" t="n">
        <f aca="false">A651+1</f>
        <v>650</v>
      </c>
      <c r="B652" s="18" t="n">
        <f aca="false">B651+1</f>
        <v>34</v>
      </c>
      <c r="C652" s="19" t="s">
        <v>1974</v>
      </c>
      <c r="D652" s="19"/>
      <c r="E652" s="19" t="s">
        <v>2073</v>
      </c>
      <c r="F652" s="19" t="s">
        <v>34</v>
      </c>
      <c r="G652" s="20"/>
      <c r="H652" s="21" t="s">
        <v>19</v>
      </c>
      <c r="I652" s="21" t="s">
        <v>19</v>
      </c>
      <c r="J652" s="21" t="s">
        <v>19</v>
      </c>
      <c r="K652" s="20"/>
      <c r="L652" s="21" t="s">
        <v>19</v>
      </c>
      <c r="M652" s="20"/>
      <c r="N652" s="22"/>
      <c r="O652" s="28" t="s">
        <v>2074</v>
      </c>
      <c r="P652" s="29" t="s">
        <v>2075</v>
      </c>
      <c r="Q652" s="23" t="str">
        <f aca="false">O652&amp;","&amp;P652</f>
        <v>50.4006777777778,30.6848416666667</v>
      </c>
    </row>
    <row r="653" customFormat="false" ht="12" hidden="false" customHeight="false" outlineLevel="0" collapsed="false">
      <c r="A653" s="17" t="n">
        <f aca="false">A652+1</f>
        <v>651</v>
      </c>
      <c r="B653" s="18" t="n">
        <f aca="false">B652+1</f>
        <v>35</v>
      </c>
      <c r="C653" s="19" t="s">
        <v>1974</v>
      </c>
      <c r="D653" s="19"/>
      <c r="E653" s="19" t="s">
        <v>2076</v>
      </c>
      <c r="F653" s="19" t="s">
        <v>34</v>
      </c>
      <c r="G653" s="20"/>
      <c r="H653" s="21" t="s">
        <v>19</v>
      </c>
      <c r="I653" s="21" t="s">
        <v>19</v>
      </c>
      <c r="J653" s="20"/>
      <c r="K653" s="21" t="s">
        <v>19</v>
      </c>
      <c r="L653" s="21" t="s">
        <v>19</v>
      </c>
      <c r="M653" s="20"/>
      <c r="N653" s="22"/>
      <c r="O653" s="28"/>
      <c r="P653" s="29"/>
      <c r="Q653" s="23" t="s">
        <v>2077</v>
      </c>
    </row>
    <row r="654" customFormat="false" ht="12" hidden="false" customHeight="false" outlineLevel="0" collapsed="false">
      <c r="A654" s="17" t="n">
        <f aca="false">A653+1</f>
        <v>652</v>
      </c>
      <c r="B654" s="18" t="n">
        <f aca="false">B653+1</f>
        <v>36</v>
      </c>
      <c r="C654" s="19" t="s">
        <v>1974</v>
      </c>
      <c r="D654" s="19"/>
      <c r="E654" s="19" t="s">
        <v>2078</v>
      </c>
      <c r="F654" s="19" t="s">
        <v>34</v>
      </c>
      <c r="G654" s="20"/>
      <c r="H654" s="21" t="s">
        <v>19</v>
      </c>
      <c r="I654" s="21" t="s">
        <v>19</v>
      </c>
      <c r="J654" s="21" t="s">
        <v>19</v>
      </c>
      <c r="K654" s="20"/>
      <c r="L654" s="21" t="s">
        <v>19</v>
      </c>
      <c r="M654" s="20"/>
      <c r="N654" s="22"/>
      <c r="O654" s="28" t="s">
        <v>2079</v>
      </c>
      <c r="P654" s="29" t="s">
        <v>2080</v>
      </c>
      <c r="Q654" s="23" t="str">
        <f aca="false">O654&amp;","&amp;P654</f>
        <v>49.9758333333333,31.0452777777778</v>
      </c>
    </row>
    <row r="655" customFormat="false" ht="12" hidden="false" customHeight="false" outlineLevel="0" collapsed="false">
      <c r="A655" s="17" t="n">
        <f aca="false">A654+1</f>
        <v>653</v>
      </c>
      <c r="B655" s="18" t="n">
        <f aca="false">B654+1</f>
        <v>37</v>
      </c>
      <c r="C655" s="19" t="s">
        <v>1974</v>
      </c>
      <c r="D655" s="19" t="s">
        <v>2081</v>
      </c>
      <c r="E655" s="19" t="s">
        <v>2082</v>
      </c>
      <c r="F655" s="19" t="s">
        <v>34</v>
      </c>
      <c r="G655" s="20"/>
      <c r="H655" s="21" t="s">
        <v>19</v>
      </c>
      <c r="I655" s="21" t="s">
        <v>19</v>
      </c>
      <c r="J655" s="21" t="s">
        <v>19</v>
      </c>
      <c r="K655" s="20"/>
      <c r="L655" s="21" t="s">
        <v>19</v>
      </c>
      <c r="M655" s="20"/>
      <c r="N655" s="22"/>
      <c r="O655" s="28" t="s">
        <v>2083</v>
      </c>
      <c r="P655" s="29" t="s">
        <v>2084</v>
      </c>
      <c r="Q655" s="23" t="str">
        <f aca="false">O655&amp;","&amp;P655</f>
        <v>50.3641666666667,31.3344444444444</v>
      </c>
    </row>
    <row r="656" customFormat="false" ht="12" hidden="false" customHeight="false" outlineLevel="0" collapsed="false">
      <c r="A656" s="17" t="n">
        <f aca="false">A655+1</f>
        <v>654</v>
      </c>
      <c r="B656" s="18" t="n">
        <f aca="false">B655+1</f>
        <v>38</v>
      </c>
      <c r="C656" s="19" t="s">
        <v>1974</v>
      </c>
      <c r="D656" s="19" t="s">
        <v>2081</v>
      </c>
      <c r="E656" s="19" t="s">
        <v>2085</v>
      </c>
      <c r="F656" s="19" t="s">
        <v>23</v>
      </c>
      <c r="G656" s="20"/>
      <c r="H656" s="21" t="s">
        <v>19</v>
      </c>
      <c r="I656" s="21" t="s">
        <v>19</v>
      </c>
      <c r="J656" s="20"/>
      <c r="K656" s="21" t="s">
        <v>19</v>
      </c>
      <c r="L656" s="21" t="s">
        <v>19</v>
      </c>
      <c r="M656" s="20"/>
      <c r="N656" s="22"/>
      <c r="O656" s="28" t="s">
        <v>2086</v>
      </c>
      <c r="P656" s="29" t="s">
        <v>2087</v>
      </c>
      <c r="Q656" s="23" t="str">
        <f aca="false">O656&amp;","&amp;P656</f>
        <v>50.305,31.1886111111111</v>
      </c>
    </row>
    <row r="657" customFormat="false" ht="12" hidden="false" customHeight="false" outlineLevel="0" collapsed="false">
      <c r="A657" s="17" t="n">
        <f aca="false">A656+1</f>
        <v>655</v>
      </c>
      <c r="B657" s="18" t="n">
        <f aca="false">B656+1</f>
        <v>39</v>
      </c>
      <c r="C657" s="19" t="s">
        <v>1974</v>
      </c>
      <c r="D657" s="19" t="s">
        <v>2081</v>
      </c>
      <c r="E657" s="19" t="s">
        <v>2088</v>
      </c>
      <c r="F657" s="19" t="s">
        <v>34</v>
      </c>
      <c r="G657" s="20"/>
      <c r="H657" s="21" t="s">
        <v>19</v>
      </c>
      <c r="I657" s="21" t="s">
        <v>19</v>
      </c>
      <c r="J657" s="21" t="s">
        <v>19</v>
      </c>
      <c r="K657" s="20"/>
      <c r="L657" s="21" t="s">
        <v>19</v>
      </c>
      <c r="M657" s="20"/>
      <c r="N657" s="22"/>
      <c r="O657" s="28" t="s">
        <v>2089</v>
      </c>
      <c r="P657" s="29" t="s">
        <v>2090</v>
      </c>
      <c r="Q657" s="23" t="str">
        <f aca="false">O657&amp;","&amp;P657</f>
        <v>50.4972222222222,31.2411111111111</v>
      </c>
    </row>
    <row r="658" customFormat="false" ht="12" hidden="false" customHeight="false" outlineLevel="0" collapsed="false">
      <c r="A658" s="17" t="n">
        <f aca="false">A657+1</f>
        <v>656</v>
      </c>
      <c r="B658" s="18" t="n">
        <f aca="false">B657+1</f>
        <v>40</v>
      </c>
      <c r="C658" s="19" t="s">
        <v>1974</v>
      </c>
      <c r="D658" s="19" t="s">
        <v>2091</v>
      </c>
      <c r="E658" s="19" t="s">
        <v>2092</v>
      </c>
      <c r="F658" s="19" t="s">
        <v>34</v>
      </c>
      <c r="G658" s="20"/>
      <c r="H658" s="21" t="s">
        <v>19</v>
      </c>
      <c r="I658" s="21" t="s">
        <v>19</v>
      </c>
      <c r="J658" s="20"/>
      <c r="K658" s="21" t="s">
        <v>19</v>
      </c>
      <c r="L658" s="21" t="s">
        <v>19</v>
      </c>
      <c r="M658" s="20"/>
      <c r="N658" s="22"/>
      <c r="O658" s="28" t="s">
        <v>2093</v>
      </c>
      <c r="P658" s="29" t="s">
        <v>2094</v>
      </c>
      <c r="Q658" s="23" t="str">
        <f aca="false">O658&amp;","&amp;P658</f>
        <v>49.8263888888889,30.4377777777778</v>
      </c>
    </row>
    <row r="659" customFormat="false" ht="12" hidden="false" customHeight="false" outlineLevel="0" collapsed="false">
      <c r="A659" s="17" t="n">
        <f aca="false">A658+1</f>
        <v>657</v>
      </c>
      <c r="B659" s="18" t="n">
        <f aca="false">B658+1</f>
        <v>41</v>
      </c>
      <c r="C659" s="19" t="s">
        <v>1974</v>
      </c>
      <c r="D659" s="19" t="s">
        <v>2091</v>
      </c>
      <c r="E659" s="19" t="s">
        <v>2095</v>
      </c>
      <c r="F659" s="19" t="s">
        <v>23</v>
      </c>
      <c r="G659" s="20"/>
      <c r="H659" s="21" t="s">
        <v>19</v>
      </c>
      <c r="I659" s="21" t="s">
        <v>19</v>
      </c>
      <c r="J659" s="20"/>
      <c r="K659" s="20"/>
      <c r="L659" s="21" t="s">
        <v>19</v>
      </c>
      <c r="M659" s="20"/>
      <c r="N659" s="22"/>
      <c r="O659" s="28" t="s">
        <v>2096</v>
      </c>
      <c r="P659" s="29" t="s">
        <v>2097</v>
      </c>
      <c r="Q659" s="23" t="str">
        <f aca="false">O659&amp;","&amp;P659</f>
        <v>49.7808333333333,30.3222222222222</v>
      </c>
    </row>
    <row r="660" customFormat="false" ht="12" hidden="false" customHeight="false" outlineLevel="0" collapsed="false">
      <c r="A660" s="17" t="n">
        <f aca="false">A659+1</f>
        <v>658</v>
      </c>
      <c r="B660" s="18" t="n">
        <f aca="false">B659+1</f>
        <v>42</v>
      </c>
      <c r="C660" s="19" t="s">
        <v>1974</v>
      </c>
      <c r="D660" s="19" t="s">
        <v>2098</v>
      </c>
      <c r="E660" s="19" t="s">
        <v>2099</v>
      </c>
      <c r="F660" s="19" t="s">
        <v>34</v>
      </c>
      <c r="G660" s="20"/>
      <c r="H660" s="21" t="s">
        <v>19</v>
      </c>
      <c r="I660" s="21" t="s">
        <v>19</v>
      </c>
      <c r="J660" s="21" t="s">
        <v>19</v>
      </c>
      <c r="K660" s="20"/>
      <c r="L660" s="21" t="s">
        <v>19</v>
      </c>
      <c r="M660" s="20"/>
      <c r="N660" s="22"/>
      <c r="O660" s="28" t="s">
        <v>2100</v>
      </c>
      <c r="P660" s="29" t="s">
        <v>2101</v>
      </c>
      <c r="Q660" s="23" t="str">
        <f aca="false">O660&amp;","&amp;P660</f>
        <v>49.8761111111111,30.875</v>
      </c>
    </row>
    <row r="661" customFormat="false" ht="12" hidden="false" customHeight="false" outlineLevel="0" collapsed="false">
      <c r="A661" s="17" t="n">
        <f aca="false">A660+1</f>
        <v>659</v>
      </c>
      <c r="B661" s="18" t="n">
        <f aca="false">B660+1</f>
        <v>43</v>
      </c>
      <c r="C661" s="19" t="s">
        <v>1974</v>
      </c>
      <c r="D661" s="19" t="s">
        <v>2102</v>
      </c>
      <c r="E661" s="19" t="s">
        <v>2103</v>
      </c>
      <c r="F661" s="19" t="s">
        <v>23</v>
      </c>
      <c r="G661" s="20"/>
      <c r="H661" s="21" t="s">
        <v>19</v>
      </c>
      <c r="I661" s="21" t="s">
        <v>19</v>
      </c>
      <c r="J661" s="21" t="s">
        <v>19</v>
      </c>
      <c r="K661" s="20"/>
      <c r="L661" s="21" t="s">
        <v>19</v>
      </c>
      <c r="M661" s="20"/>
      <c r="N661" s="22"/>
      <c r="O661" s="28" t="s">
        <v>2104</v>
      </c>
      <c r="P661" s="29" t="s">
        <v>2105</v>
      </c>
      <c r="Q661" s="23" t="str">
        <f aca="false">O661&amp;","&amp;P661</f>
        <v>50.3336111111111,30.9861111111111</v>
      </c>
    </row>
    <row r="662" customFormat="false" ht="12" hidden="false" customHeight="false" outlineLevel="0" collapsed="false">
      <c r="A662" s="17" t="n">
        <f aca="false">A661+1</f>
        <v>660</v>
      </c>
      <c r="B662" s="18" t="n">
        <f aca="false">B661+1</f>
        <v>44</v>
      </c>
      <c r="C662" s="19" t="s">
        <v>1974</v>
      </c>
      <c r="D662" s="19" t="s">
        <v>2102</v>
      </c>
      <c r="E662" s="19" t="s">
        <v>2106</v>
      </c>
      <c r="F662" s="19" t="s">
        <v>23</v>
      </c>
      <c r="G662" s="20"/>
      <c r="H662" s="21" t="s">
        <v>19</v>
      </c>
      <c r="I662" s="21" t="s">
        <v>19</v>
      </c>
      <c r="J662" s="21" t="s">
        <v>19</v>
      </c>
      <c r="K662" s="20"/>
      <c r="L662" s="21" t="s">
        <v>19</v>
      </c>
      <c r="M662" s="20"/>
      <c r="N662" s="22"/>
      <c r="O662" s="28" t="s">
        <v>2107</v>
      </c>
      <c r="P662" s="29" t="s">
        <v>2108</v>
      </c>
      <c r="Q662" s="23" t="str">
        <f aca="false">O662&amp;","&amp;P662</f>
        <v>50.2575,31.0394444444444</v>
      </c>
    </row>
    <row r="663" customFormat="false" ht="12" hidden="false" customHeight="false" outlineLevel="0" collapsed="false">
      <c r="A663" s="17" t="n">
        <f aca="false">A662+1</f>
        <v>661</v>
      </c>
      <c r="B663" s="18" t="n">
        <f aca="false">B662+1</f>
        <v>45</v>
      </c>
      <c r="C663" s="19" t="s">
        <v>1974</v>
      </c>
      <c r="D663" s="19" t="s">
        <v>2109</v>
      </c>
      <c r="E663" s="19" t="s">
        <v>2110</v>
      </c>
      <c r="F663" s="19" t="s">
        <v>23</v>
      </c>
      <c r="G663" s="20"/>
      <c r="H663" s="21" t="s">
        <v>19</v>
      </c>
      <c r="I663" s="21" t="s">
        <v>19</v>
      </c>
      <c r="J663" s="21" t="s">
        <v>19</v>
      </c>
      <c r="K663" s="20"/>
      <c r="L663" s="21" t="s">
        <v>19</v>
      </c>
      <c r="M663" s="20"/>
      <c r="N663" s="22"/>
      <c r="O663" s="28" t="s">
        <v>2111</v>
      </c>
      <c r="P663" s="29" t="s">
        <v>2112</v>
      </c>
      <c r="Q663" s="23" t="str">
        <f aca="false">O663&amp;","&amp;P663</f>
        <v>50.5913888888889,30.8730555555556</v>
      </c>
    </row>
    <row r="664" customFormat="false" ht="12" hidden="false" customHeight="false" outlineLevel="0" collapsed="false">
      <c r="A664" s="17" t="n">
        <f aca="false">A663+1</f>
        <v>662</v>
      </c>
      <c r="B664" s="18" t="n">
        <f aca="false">B663+1</f>
        <v>46</v>
      </c>
      <c r="C664" s="19" t="s">
        <v>1974</v>
      </c>
      <c r="D664" s="19" t="s">
        <v>739</v>
      </c>
      <c r="E664" s="19" t="s">
        <v>2113</v>
      </c>
      <c r="F664" s="19" t="s">
        <v>23</v>
      </c>
      <c r="G664" s="20"/>
      <c r="H664" s="21" t="s">
        <v>19</v>
      </c>
      <c r="I664" s="21" t="s">
        <v>19</v>
      </c>
      <c r="J664" s="20"/>
      <c r="K664" s="21" t="s">
        <v>19</v>
      </c>
      <c r="L664" s="21" t="s">
        <v>19</v>
      </c>
      <c r="M664" s="20"/>
      <c r="N664" s="22"/>
      <c r="O664" s="28" t="s">
        <v>2114</v>
      </c>
      <c r="P664" s="29" t="s">
        <v>2115</v>
      </c>
      <c r="Q664" s="23" t="str">
        <f aca="false">O664&amp;","&amp;P664</f>
        <v>50.2591666666667,30.3155555555556</v>
      </c>
    </row>
    <row r="665" customFormat="false" ht="12" hidden="false" customHeight="false" outlineLevel="0" collapsed="false">
      <c r="A665" s="17" t="n">
        <f aca="false">A664+1</f>
        <v>663</v>
      </c>
      <c r="B665" s="18" t="n">
        <f aca="false">B664+1</f>
        <v>47</v>
      </c>
      <c r="C665" s="19" t="s">
        <v>1974</v>
      </c>
      <c r="D665" s="19" t="s">
        <v>739</v>
      </c>
      <c r="E665" s="19" t="s">
        <v>2116</v>
      </c>
      <c r="F665" s="19" t="s">
        <v>18</v>
      </c>
      <c r="G665" s="20"/>
      <c r="H665" s="21" t="s">
        <v>19</v>
      </c>
      <c r="I665" s="21" t="s">
        <v>19</v>
      </c>
      <c r="J665" s="21" t="s">
        <v>19</v>
      </c>
      <c r="K665" s="20"/>
      <c r="L665" s="21" t="s">
        <v>19</v>
      </c>
      <c r="M665" s="20"/>
      <c r="N665" s="22"/>
      <c r="O665" s="28" t="s">
        <v>2117</v>
      </c>
      <c r="P665" s="29" t="s">
        <v>2118</v>
      </c>
      <c r="Q665" s="23" t="str">
        <f aca="false">O665&amp;","&amp;P665</f>
        <v>50.1416666666667,30.2391666666667</v>
      </c>
    </row>
    <row r="666" customFormat="false" ht="12" hidden="false" customHeight="false" outlineLevel="0" collapsed="false">
      <c r="A666" s="17" t="n">
        <f aca="false">A665+1</f>
        <v>664</v>
      </c>
      <c r="B666" s="18" t="n">
        <f aca="false">B665+1</f>
        <v>48</v>
      </c>
      <c r="C666" s="19" t="s">
        <v>1974</v>
      </c>
      <c r="D666" s="19" t="s">
        <v>2119</v>
      </c>
      <c r="E666" s="19" t="s">
        <v>2120</v>
      </c>
      <c r="F666" s="19" t="s">
        <v>34</v>
      </c>
      <c r="G666" s="20"/>
      <c r="H666" s="21" t="s">
        <v>19</v>
      </c>
      <c r="I666" s="21" t="s">
        <v>19</v>
      </c>
      <c r="J666" s="20"/>
      <c r="K666" s="21" t="s">
        <v>19</v>
      </c>
      <c r="L666" s="21" t="s">
        <v>19</v>
      </c>
      <c r="M666" s="21" t="s">
        <v>19</v>
      </c>
      <c r="N666" s="22"/>
      <c r="O666" s="28" t="s">
        <v>2121</v>
      </c>
      <c r="P666" s="29" t="s">
        <v>2122</v>
      </c>
      <c r="Q666" s="23" t="str">
        <f aca="false">O666&amp;","&amp;P666</f>
        <v>49.5355555555556,29.9036111111111</v>
      </c>
    </row>
    <row r="667" customFormat="false" ht="12" hidden="false" customHeight="false" outlineLevel="0" collapsed="false">
      <c r="A667" s="17" t="n">
        <f aca="false">A666+1</f>
        <v>665</v>
      </c>
      <c r="B667" s="18" t="n">
        <f aca="false">B666+1</f>
        <v>49</v>
      </c>
      <c r="C667" s="19" t="s">
        <v>1974</v>
      </c>
      <c r="D667" s="19" t="s">
        <v>2123</v>
      </c>
      <c r="E667" s="19" t="s">
        <v>2124</v>
      </c>
      <c r="F667" s="19" t="s">
        <v>23</v>
      </c>
      <c r="G667" s="20"/>
      <c r="H667" s="21" t="s">
        <v>19</v>
      </c>
      <c r="I667" s="21" t="s">
        <v>19</v>
      </c>
      <c r="J667" s="21" t="s">
        <v>19</v>
      </c>
      <c r="K667" s="20"/>
      <c r="L667" s="21" t="s">
        <v>19</v>
      </c>
      <c r="M667" s="20"/>
      <c r="N667" s="22"/>
      <c r="O667" s="28" t="s">
        <v>2125</v>
      </c>
      <c r="P667" s="29" t="s">
        <v>2126</v>
      </c>
      <c r="Q667" s="23" t="str">
        <f aca="false">O667&amp;","&amp;P667</f>
        <v>50.6388888888889,30.4233333333333</v>
      </c>
    </row>
    <row r="668" customFormat="false" ht="12" hidden="false" customHeight="false" outlineLevel="0" collapsed="false">
      <c r="A668" s="17" t="n">
        <f aca="false">A667+1</f>
        <v>666</v>
      </c>
      <c r="B668" s="18" t="n">
        <f aca="false">B667+1</f>
        <v>50</v>
      </c>
      <c r="C668" s="19" t="s">
        <v>1974</v>
      </c>
      <c r="D668" s="19" t="s">
        <v>2127</v>
      </c>
      <c r="E668" s="19" t="s">
        <v>2128</v>
      </c>
      <c r="F668" s="19" t="s">
        <v>23</v>
      </c>
      <c r="G668" s="20"/>
      <c r="H668" s="21" t="s">
        <v>19</v>
      </c>
      <c r="I668" s="21" t="s">
        <v>19</v>
      </c>
      <c r="J668" s="21" t="s">
        <v>19</v>
      </c>
      <c r="K668" s="20"/>
      <c r="L668" s="21" t="s">
        <v>19</v>
      </c>
      <c r="M668" s="20"/>
      <c r="N668" s="22"/>
      <c r="O668" s="28" t="s">
        <v>2129</v>
      </c>
      <c r="P668" s="29" t="s">
        <v>2130</v>
      </c>
      <c r="Q668" s="23" t="str">
        <f aca="false">O668&amp;","&amp;P668</f>
        <v>49.8808333333333,30.8205555555556</v>
      </c>
    </row>
    <row r="669" customFormat="false" ht="12" hidden="false" customHeight="false" outlineLevel="0" collapsed="false">
      <c r="A669" s="17" t="n">
        <f aca="false">A668+1</f>
        <v>667</v>
      </c>
      <c r="B669" s="18" t="n">
        <f aca="false">B668+1</f>
        <v>51</v>
      </c>
      <c r="C669" s="19" t="s">
        <v>1974</v>
      </c>
      <c r="D669" s="19" t="s">
        <v>2131</v>
      </c>
      <c r="E669" s="19" t="s">
        <v>2132</v>
      </c>
      <c r="F669" s="19" t="s">
        <v>18</v>
      </c>
      <c r="G669" s="20"/>
      <c r="H669" s="21" t="s">
        <v>19</v>
      </c>
      <c r="I669" s="21" t="s">
        <v>19</v>
      </c>
      <c r="J669" s="21" t="s">
        <v>19</v>
      </c>
      <c r="K669" s="20"/>
      <c r="L669" s="21" t="s">
        <v>19</v>
      </c>
      <c r="M669" s="20"/>
      <c r="N669" s="22"/>
      <c r="O669" s="28" t="s">
        <v>2133</v>
      </c>
      <c r="P669" s="29" t="s">
        <v>2134</v>
      </c>
      <c r="Q669" s="23" t="str">
        <f aca="false">O669&amp;","&amp;P669</f>
        <v>50.4283333333333,30.0022222222222</v>
      </c>
    </row>
    <row r="670" customFormat="false" ht="12" hidden="false" customHeight="false" outlineLevel="0" collapsed="false">
      <c r="A670" s="17" t="n">
        <f aca="false">A669+1</f>
        <v>668</v>
      </c>
      <c r="B670" s="18" t="n">
        <f aca="false">B669+1</f>
        <v>52</v>
      </c>
      <c r="C670" s="19" t="s">
        <v>1974</v>
      </c>
      <c r="D670" s="19" t="s">
        <v>2131</v>
      </c>
      <c r="E670" s="19" t="s">
        <v>2135</v>
      </c>
      <c r="F670" s="19" t="s">
        <v>34</v>
      </c>
      <c r="G670" s="20"/>
      <c r="H670" s="21" t="s">
        <v>19</v>
      </c>
      <c r="I670" s="21" t="s">
        <v>19</v>
      </c>
      <c r="J670" s="21" t="s">
        <v>19</v>
      </c>
      <c r="K670" s="20"/>
      <c r="L670" s="21" t="s">
        <v>19</v>
      </c>
      <c r="M670" s="20"/>
      <c r="N670" s="22"/>
      <c r="O670" s="28" t="s">
        <v>2136</v>
      </c>
      <c r="P670" s="29" t="s">
        <v>2137</v>
      </c>
      <c r="Q670" s="23" t="str">
        <f aca="false">O670&amp;","&amp;P670</f>
        <v>50.4327777777778,29.7938888888889</v>
      </c>
    </row>
    <row r="671" customFormat="false" ht="12" hidden="false" customHeight="false" outlineLevel="0" collapsed="false">
      <c r="A671" s="17" t="n">
        <f aca="false">A670+1</f>
        <v>669</v>
      </c>
      <c r="B671" s="18" t="n">
        <f aca="false">B670+1</f>
        <v>53</v>
      </c>
      <c r="C671" s="19" t="s">
        <v>1974</v>
      </c>
      <c r="D671" s="19" t="s">
        <v>2138</v>
      </c>
      <c r="E671" s="19" t="s">
        <v>2139</v>
      </c>
      <c r="F671" s="19" t="s">
        <v>34</v>
      </c>
      <c r="G671" s="20"/>
      <c r="H671" s="21" t="s">
        <v>19</v>
      </c>
      <c r="I671" s="21" t="s">
        <v>19</v>
      </c>
      <c r="J671" s="21" t="s">
        <v>19</v>
      </c>
      <c r="K671" s="20"/>
      <c r="L671" s="21" t="s">
        <v>19</v>
      </c>
      <c r="M671" s="20"/>
      <c r="N671" s="22"/>
      <c r="O671" s="28" t="s">
        <v>2140</v>
      </c>
      <c r="P671" s="29" t="s">
        <v>2141</v>
      </c>
      <c r="Q671" s="23" t="str">
        <f aca="false">O671&amp;","&amp;P671</f>
        <v>49.6580555555556,30.985</v>
      </c>
    </row>
    <row r="672" customFormat="false" ht="12" hidden="false" customHeight="false" outlineLevel="0" collapsed="false">
      <c r="A672" s="17" t="n">
        <f aca="false">A671+1</f>
        <v>670</v>
      </c>
      <c r="B672" s="18" t="n">
        <f aca="false">B671+1</f>
        <v>54</v>
      </c>
      <c r="C672" s="19" t="s">
        <v>1974</v>
      </c>
      <c r="D672" s="19" t="s">
        <v>2142</v>
      </c>
      <c r="E672" s="19" t="s">
        <v>2143</v>
      </c>
      <c r="F672" s="19" t="s">
        <v>23</v>
      </c>
      <c r="G672" s="20"/>
      <c r="H672" s="21" t="s">
        <v>19</v>
      </c>
      <c r="I672" s="21" t="s">
        <v>19</v>
      </c>
      <c r="J672" s="21" t="s">
        <v>19</v>
      </c>
      <c r="K672" s="20"/>
      <c r="L672" s="21" t="s">
        <v>19</v>
      </c>
      <c r="M672" s="20"/>
      <c r="N672" s="22"/>
      <c r="O672" s="28" t="s">
        <v>2144</v>
      </c>
      <c r="P672" s="29" t="s">
        <v>2145</v>
      </c>
      <c r="Q672" s="23" t="str">
        <f aca="false">O672&amp;","&amp;P672</f>
        <v>50.1358333333333,30.6852777777778</v>
      </c>
    </row>
    <row r="673" customFormat="false" ht="12" hidden="false" customHeight="false" outlineLevel="0" collapsed="false">
      <c r="A673" s="17" t="n">
        <f aca="false">A672+1</f>
        <v>671</v>
      </c>
      <c r="B673" s="18" t="n">
        <f aca="false">B672+1</f>
        <v>55</v>
      </c>
      <c r="C673" s="19" t="s">
        <v>1974</v>
      </c>
      <c r="D673" s="19" t="s">
        <v>2146</v>
      </c>
      <c r="E673" s="19" t="s">
        <v>2147</v>
      </c>
      <c r="F673" s="19" t="s">
        <v>34</v>
      </c>
      <c r="G673" s="20"/>
      <c r="H673" s="21" t="s">
        <v>19</v>
      </c>
      <c r="I673" s="21" t="s">
        <v>19</v>
      </c>
      <c r="J673" s="21" t="s">
        <v>19</v>
      </c>
      <c r="K673" s="20"/>
      <c r="L673" s="21" t="s">
        <v>19</v>
      </c>
      <c r="M673" s="20"/>
      <c r="N673" s="22"/>
      <c r="O673" s="28" t="s">
        <v>2148</v>
      </c>
      <c r="P673" s="29" t="s">
        <v>2149</v>
      </c>
      <c r="Q673" s="23" t="str">
        <f aca="false">O673&amp;","&amp;P673</f>
        <v>49.6722222222222,30.4752777777778</v>
      </c>
    </row>
    <row r="674" customFormat="false" ht="12" hidden="false" customHeight="false" outlineLevel="0" collapsed="false">
      <c r="A674" s="17" t="n">
        <f aca="false">A673+1</f>
        <v>672</v>
      </c>
      <c r="B674" s="18" t="n">
        <f aca="false">B673+1</f>
        <v>56</v>
      </c>
      <c r="C674" s="19" t="s">
        <v>1974</v>
      </c>
      <c r="D674" s="19" t="s">
        <v>2150</v>
      </c>
      <c r="E674" s="19" t="s">
        <v>2151</v>
      </c>
      <c r="F674" s="19" t="s">
        <v>34</v>
      </c>
      <c r="G674" s="20"/>
      <c r="H674" s="21" t="s">
        <v>19</v>
      </c>
      <c r="I674" s="21" t="s">
        <v>19</v>
      </c>
      <c r="J674" s="20"/>
      <c r="K674" s="21" t="s">
        <v>19</v>
      </c>
      <c r="L674" s="21" t="s">
        <v>19</v>
      </c>
      <c r="M674" s="20"/>
      <c r="N674" s="22"/>
      <c r="O674" s="28" t="s">
        <v>2152</v>
      </c>
      <c r="P674" s="29" t="s">
        <v>2153</v>
      </c>
      <c r="Q674" s="23" t="str">
        <f aca="false">O674&amp;","&amp;P674</f>
        <v>49.7433333333333,29.6655555555556</v>
      </c>
    </row>
    <row r="675" customFormat="false" ht="12" hidden="false" customHeight="false" outlineLevel="0" collapsed="false">
      <c r="A675" s="17" t="n">
        <f aca="false">A674+1</f>
        <v>673</v>
      </c>
      <c r="B675" s="18" t="n">
        <f aca="false">B674+1</f>
        <v>57</v>
      </c>
      <c r="C675" s="19" t="s">
        <v>1974</v>
      </c>
      <c r="D675" s="19" t="s">
        <v>2154</v>
      </c>
      <c r="E675" s="19" t="s">
        <v>2155</v>
      </c>
      <c r="F675" s="19" t="s">
        <v>23</v>
      </c>
      <c r="G675" s="20"/>
      <c r="H675" s="21" t="s">
        <v>19</v>
      </c>
      <c r="I675" s="21" t="s">
        <v>19</v>
      </c>
      <c r="J675" s="21" t="s">
        <v>19</v>
      </c>
      <c r="K675" s="20"/>
      <c r="L675" s="21" t="s">
        <v>19</v>
      </c>
      <c r="M675" s="20"/>
      <c r="N675" s="22"/>
      <c r="O675" s="28" t="s">
        <v>2156</v>
      </c>
      <c r="P675" s="29" t="s">
        <v>2157</v>
      </c>
      <c r="Q675" s="23" t="str">
        <f aca="false">O675&amp;","&amp;P675</f>
        <v>49.3897222222222,30.1683333333333</v>
      </c>
    </row>
    <row r="676" customFormat="false" ht="12" hidden="false" customHeight="false" outlineLevel="0" collapsed="false">
      <c r="A676" s="17" t="n">
        <f aca="false">A675+1</f>
        <v>674</v>
      </c>
      <c r="B676" s="18" t="n">
        <f aca="false">B675+1</f>
        <v>58</v>
      </c>
      <c r="C676" s="19" t="s">
        <v>1974</v>
      </c>
      <c r="D676" s="19" t="s">
        <v>2158</v>
      </c>
      <c r="E676" s="19" t="s">
        <v>2159</v>
      </c>
      <c r="F676" s="19" t="s">
        <v>23</v>
      </c>
      <c r="G676" s="20"/>
      <c r="H676" s="21" t="s">
        <v>19</v>
      </c>
      <c r="I676" s="21" t="s">
        <v>19</v>
      </c>
      <c r="J676" s="21" t="s">
        <v>19</v>
      </c>
      <c r="K676" s="20"/>
      <c r="L676" s="21" t="s">
        <v>19</v>
      </c>
      <c r="M676" s="20"/>
      <c r="N676" s="22"/>
      <c r="O676" s="28" t="s">
        <v>2160</v>
      </c>
      <c r="P676" s="29" t="s">
        <v>2161</v>
      </c>
      <c r="Q676" s="23" t="str">
        <f aca="false">O676&amp;","&amp;P676</f>
        <v>49.5730555555556,30.4958333333333</v>
      </c>
    </row>
    <row r="677" customFormat="false" ht="12" hidden="false" customHeight="false" outlineLevel="0" collapsed="false">
      <c r="A677" s="17" t="n">
        <f aca="false">A676+1</f>
        <v>675</v>
      </c>
      <c r="B677" s="18" t="n">
        <f aca="false">B676+1</f>
        <v>59</v>
      </c>
      <c r="C677" s="19" t="s">
        <v>1974</v>
      </c>
      <c r="D677" s="19" t="s">
        <v>2162</v>
      </c>
      <c r="E677" s="19" t="s">
        <v>2163</v>
      </c>
      <c r="F677" s="19" t="s">
        <v>34</v>
      </c>
      <c r="G677" s="20"/>
      <c r="H677" s="21" t="s">
        <v>19</v>
      </c>
      <c r="I677" s="21" t="s">
        <v>19</v>
      </c>
      <c r="J677" s="21" t="s">
        <v>19</v>
      </c>
      <c r="K677" s="20"/>
      <c r="L677" s="21" t="s">
        <v>19</v>
      </c>
      <c r="M677" s="20"/>
      <c r="N677" s="22"/>
      <c r="O677" s="28" t="s">
        <v>2164</v>
      </c>
      <c r="P677" s="29" t="s">
        <v>2165</v>
      </c>
      <c r="Q677" s="23" t="str">
        <f aca="false">O677&amp;","&amp;P677</f>
        <v>49.3911111111111,29.6541666666667</v>
      </c>
    </row>
    <row r="678" customFormat="false" ht="12" hidden="false" customHeight="false" outlineLevel="0" collapsed="false">
      <c r="A678" s="17" t="n">
        <f aca="false">A677+1</f>
        <v>676</v>
      </c>
      <c r="B678" s="18" t="n">
        <f aca="false">B677+1</f>
        <v>60</v>
      </c>
      <c r="C678" s="19" t="s">
        <v>1974</v>
      </c>
      <c r="D678" s="19" t="s">
        <v>2166</v>
      </c>
      <c r="E678" s="19" t="s">
        <v>2167</v>
      </c>
      <c r="F678" s="19" t="s">
        <v>23</v>
      </c>
      <c r="G678" s="20"/>
      <c r="H678" s="21" t="s">
        <v>19</v>
      </c>
      <c r="I678" s="21" t="s">
        <v>19</v>
      </c>
      <c r="J678" s="20"/>
      <c r="K678" s="21" t="s">
        <v>19</v>
      </c>
      <c r="L678" s="21" t="s">
        <v>19</v>
      </c>
      <c r="M678" s="20"/>
      <c r="N678" s="22"/>
      <c r="O678" s="28" t="s">
        <v>2164</v>
      </c>
      <c r="P678" s="29" t="s">
        <v>2165</v>
      </c>
      <c r="Q678" s="23" t="str">
        <f aca="false">O678&amp;","&amp;P678</f>
        <v>49.3911111111111,29.6541666666667</v>
      </c>
    </row>
    <row r="679" customFormat="false" ht="12" hidden="false" customHeight="false" outlineLevel="0" collapsed="false">
      <c r="A679" s="17" t="n">
        <f aca="false">A678+1</f>
        <v>677</v>
      </c>
      <c r="B679" s="25" t="n">
        <f aca="false">B678+1</f>
        <v>61</v>
      </c>
      <c r="C679" s="19" t="s">
        <v>1974</v>
      </c>
      <c r="D679" s="19" t="s">
        <v>2166</v>
      </c>
      <c r="E679" s="19" t="s">
        <v>2168</v>
      </c>
      <c r="F679" s="19" t="s">
        <v>23</v>
      </c>
      <c r="G679" s="20"/>
      <c r="H679" s="21" t="s">
        <v>19</v>
      </c>
      <c r="I679" s="21" t="s">
        <v>19</v>
      </c>
      <c r="J679" s="20"/>
      <c r="K679" s="20"/>
      <c r="L679" s="21" t="s">
        <v>19</v>
      </c>
      <c r="M679" s="20"/>
      <c r="N679" s="22"/>
      <c r="O679" s="28" t="s">
        <v>2169</v>
      </c>
      <c r="P679" s="29" t="s">
        <v>2170</v>
      </c>
      <c r="Q679" s="23" t="str">
        <f aca="false">O679&amp;","&amp;P679</f>
        <v>50.2330555555556,31.9583333333333</v>
      </c>
    </row>
    <row r="680" customFormat="false" ht="12" hidden="false" customHeight="false" outlineLevel="0" collapsed="false">
      <c r="A680" s="17" t="n">
        <f aca="false">A679+1</f>
        <v>678</v>
      </c>
      <c r="B680" s="18" t="n">
        <v>1</v>
      </c>
      <c r="C680" s="19" t="s">
        <v>2171</v>
      </c>
      <c r="D680" s="19"/>
      <c r="E680" s="19" t="s">
        <v>2172</v>
      </c>
      <c r="F680" s="19" t="s">
        <v>18</v>
      </c>
      <c r="G680" s="20"/>
      <c r="H680" s="20"/>
      <c r="I680" s="20"/>
      <c r="J680" s="20"/>
      <c r="K680" s="20"/>
      <c r="L680" s="20"/>
      <c r="M680" s="20"/>
      <c r="N680" s="24" t="s">
        <v>19</v>
      </c>
      <c r="O680" s="28" t="s">
        <v>2173</v>
      </c>
      <c r="P680" s="29" t="s">
        <v>2174</v>
      </c>
      <c r="Q680" s="23" t="str">
        <f aca="false">O680&amp;","&amp;P680</f>
        <v>48.4902777777778,32.2133333333333</v>
      </c>
    </row>
    <row r="681" customFormat="false" ht="12" hidden="false" customHeight="false" outlineLevel="0" collapsed="false">
      <c r="A681" s="17" t="n">
        <f aca="false">A680+1</f>
        <v>679</v>
      </c>
      <c r="B681" s="18" t="n">
        <f aca="false">B680+1</f>
        <v>2</v>
      </c>
      <c r="C681" s="19" t="s">
        <v>2171</v>
      </c>
      <c r="D681" s="19"/>
      <c r="E681" s="19" t="s">
        <v>2175</v>
      </c>
      <c r="F681" s="19" t="s">
        <v>23</v>
      </c>
      <c r="G681" s="20"/>
      <c r="H681" s="21" t="s">
        <v>19</v>
      </c>
      <c r="I681" s="21" t="s">
        <v>19</v>
      </c>
      <c r="J681" s="20"/>
      <c r="K681" s="21" t="s">
        <v>19</v>
      </c>
      <c r="L681" s="21" t="s">
        <v>19</v>
      </c>
      <c r="M681" s="20"/>
      <c r="N681" s="22"/>
      <c r="O681" s="28" t="s">
        <v>2176</v>
      </c>
      <c r="P681" s="29" t="s">
        <v>2177</v>
      </c>
      <c r="Q681" s="23" t="str">
        <f aca="false">O681&amp;","&amp;P681</f>
        <v>48.5291666666667,32.2919444444444</v>
      </c>
    </row>
    <row r="682" customFormat="false" ht="12" hidden="false" customHeight="false" outlineLevel="0" collapsed="false">
      <c r="A682" s="17" t="n">
        <f aca="false">A681+1</f>
        <v>680</v>
      </c>
      <c r="B682" s="18" t="n">
        <f aca="false">B681+1</f>
        <v>3</v>
      </c>
      <c r="C682" s="19" t="s">
        <v>2171</v>
      </c>
      <c r="D682" s="19"/>
      <c r="E682" s="19" t="s">
        <v>2178</v>
      </c>
      <c r="F682" s="19" t="s">
        <v>18</v>
      </c>
      <c r="G682" s="20"/>
      <c r="H682" s="21" t="s">
        <v>19</v>
      </c>
      <c r="I682" s="21" t="s">
        <v>19</v>
      </c>
      <c r="J682" s="20"/>
      <c r="K682" s="21" t="s">
        <v>19</v>
      </c>
      <c r="L682" s="21" t="s">
        <v>19</v>
      </c>
      <c r="M682" s="20"/>
      <c r="N682" s="24" t="s">
        <v>19</v>
      </c>
      <c r="O682" s="28" t="s">
        <v>2179</v>
      </c>
      <c r="P682" s="29" t="s">
        <v>2180</v>
      </c>
      <c r="Q682" s="23" t="str">
        <f aca="false">O682&amp;","&amp;P682</f>
        <v>48.5063888888889,32.2038888888889</v>
      </c>
    </row>
    <row r="683" customFormat="false" ht="12" hidden="false" customHeight="false" outlineLevel="0" collapsed="false">
      <c r="A683" s="17" t="n">
        <f aca="false">A682+1</f>
        <v>681</v>
      </c>
      <c r="B683" s="18" t="n">
        <f aca="false">B682+1</f>
        <v>4</v>
      </c>
      <c r="C683" s="19" t="s">
        <v>2171</v>
      </c>
      <c r="D683" s="19"/>
      <c r="E683" s="19" t="s">
        <v>2181</v>
      </c>
      <c r="F683" s="19" t="s">
        <v>23</v>
      </c>
      <c r="G683" s="20"/>
      <c r="H683" s="21" t="s">
        <v>19</v>
      </c>
      <c r="I683" s="21" t="s">
        <v>19</v>
      </c>
      <c r="J683" s="20"/>
      <c r="K683" s="21" t="s">
        <v>19</v>
      </c>
      <c r="L683" s="21" t="s">
        <v>19</v>
      </c>
      <c r="M683" s="20"/>
      <c r="N683" s="22"/>
      <c r="O683" s="28" t="s">
        <v>2182</v>
      </c>
      <c r="P683" s="29" t="s">
        <v>2183</v>
      </c>
      <c r="Q683" s="23" t="str">
        <f aca="false">O683&amp;","&amp;P683</f>
        <v>48.5086111111111,32.195</v>
      </c>
    </row>
    <row r="684" customFormat="false" ht="12" hidden="false" customHeight="false" outlineLevel="0" collapsed="false">
      <c r="A684" s="17" t="n">
        <f aca="false">A683+1</f>
        <v>682</v>
      </c>
      <c r="B684" s="18" t="n">
        <f aca="false">B683+1</f>
        <v>5</v>
      </c>
      <c r="C684" s="19" t="s">
        <v>2171</v>
      </c>
      <c r="D684" s="19"/>
      <c r="E684" s="19" t="s">
        <v>2184</v>
      </c>
      <c r="F684" s="19" t="s">
        <v>18</v>
      </c>
      <c r="G684" s="20"/>
      <c r="H684" s="21" t="s">
        <v>19</v>
      </c>
      <c r="I684" s="21" t="s">
        <v>19</v>
      </c>
      <c r="J684" s="20"/>
      <c r="K684" s="21" t="s">
        <v>19</v>
      </c>
      <c r="L684" s="21" t="s">
        <v>19</v>
      </c>
      <c r="M684" s="20"/>
      <c r="N684" s="22"/>
      <c r="O684" s="28" t="s">
        <v>2179</v>
      </c>
      <c r="P684" s="29" t="s">
        <v>2185</v>
      </c>
      <c r="Q684" s="23" t="str">
        <f aca="false">O684&amp;","&amp;P684</f>
        <v>48.5063888888889,32.1966666666667</v>
      </c>
    </row>
    <row r="685" customFormat="false" ht="12" hidden="false" customHeight="false" outlineLevel="0" collapsed="false">
      <c r="A685" s="17" t="n">
        <f aca="false">A684+1</f>
        <v>683</v>
      </c>
      <c r="B685" s="18" t="n">
        <f aca="false">B684+1</f>
        <v>6</v>
      </c>
      <c r="C685" s="19" t="s">
        <v>2171</v>
      </c>
      <c r="D685" s="19"/>
      <c r="E685" s="19" t="s">
        <v>2186</v>
      </c>
      <c r="F685" s="19" t="s">
        <v>18</v>
      </c>
      <c r="G685" s="20"/>
      <c r="H685" s="20"/>
      <c r="I685" s="20"/>
      <c r="J685" s="20"/>
      <c r="K685" s="20"/>
      <c r="L685" s="20"/>
      <c r="M685" s="20"/>
      <c r="N685" s="24" t="s">
        <v>19</v>
      </c>
      <c r="O685" s="28" t="s">
        <v>2187</v>
      </c>
      <c r="P685" s="29" t="s">
        <v>2188</v>
      </c>
      <c r="Q685" s="23" t="str">
        <f aca="false">O685&amp;","&amp;P685</f>
        <v>48.4986111111111,32.2711111111111</v>
      </c>
    </row>
    <row r="686" customFormat="false" ht="12" hidden="false" customHeight="false" outlineLevel="0" collapsed="false">
      <c r="A686" s="17" t="n">
        <f aca="false">A685+1</f>
        <v>684</v>
      </c>
      <c r="B686" s="18" t="n">
        <f aca="false">B685+1</f>
        <v>7</v>
      </c>
      <c r="C686" s="19" t="s">
        <v>2171</v>
      </c>
      <c r="D686" s="19"/>
      <c r="E686" s="19" t="s">
        <v>2189</v>
      </c>
      <c r="F686" s="19" t="s">
        <v>18</v>
      </c>
      <c r="G686" s="20"/>
      <c r="H686" s="20"/>
      <c r="I686" s="20"/>
      <c r="J686" s="20"/>
      <c r="K686" s="20"/>
      <c r="L686" s="20"/>
      <c r="M686" s="20"/>
      <c r="N686" s="24" t="s">
        <v>19</v>
      </c>
      <c r="O686" s="28" t="s">
        <v>2187</v>
      </c>
      <c r="P686" s="29" t="s">
        <v>2190</v>
      </c>
      <c r="Q686" s="23" t="str">
        <f aca="false">O686&amp;","&amp;P686</f>
        <v>48.4986111111111,32.2033333333333</v>
      </c>
    </row>
    <row r="687" customFormat="false" ht="12" hidden="false" customHeight="false" outlineLevel="0" collapsed="false">
      <c r="A687" s="17" t="n">
        <f aca="false">A686+1</f>
        <v>685</v>
      </c>
      <c r="B687" s="18" t="n">
        <f aca="false">B686+1</f>
        <v>8</v>
      </c>
      <c r="C687" s="19" t="s">
        <v>2171</v>
      </c>
      <c r="D687" s="19"/>
      <c r="E687" s="19" t="s">
        <v>2191</v>
      </c>
      <c r="F687" s="19" t="s">
        <v>18</v>
      </c>
      <c r="G687" s="20"/>
      <c r="H687" s="21" t="s">
        <v>19</v>
      </c>
      <c r="I687" s="21" t="s">
        <v>19</v>
      </c>
      <c r="J687" s="20"/>
      <c r="K687" s="21" t="s">
        <v>19</v>
      </c>
      <c r="L687" s="21" t="s">
        <v>19</v>
      </c>
      <c r="M687" s="20"/>
      <c r="N687" s="22"/>
      <c r="O687" s="28" t="s">
        <v>1413</v>
      </c>
      <c r="P687" s="29" t="s">
        <v>2192</v>
      </c>
      <c r="Q687" s="23" t="str">
        <f aca="false">O687&amp;","&amp;P687</f>
        <v>48.4605555555556,32.2661111111111</v>
      </c>
    </row>
    <row r="688" customFormat="false" ht="12" hidden="false" customHeight="false" outlineLevel="0" collapsed="false">
      <c r="A688" s="17" t="n">
        <f aca="false">A687+1</f>
        <v>686</v>
      </c>
      <c r="B688" s="18" t="n">
        <f aca="false">B687+1</f>
        <v>9</v>
      </c>
      <c r="C688" s="19" t="s">
        <v>2171</v>
      </c>
      <c r="D688" s="19"/>
      <c r="E688" s="19" t="s">
        <v>2193</v>
      </c>
      <c r="F688" s="19" t="s">
        <v>34</v>
      </c>
      <c r="G688" s="20"/>
      <c r="H688" s="21" t="s">
        <v>19</v>
      </c>
      <c r="I688" s="21" t="s">
        <v>19</v>
      </c>
      <c r="J688" s="20"/>
      <c r="K688" s="21" t="s">
        <v>19</v>
      </c>
      <c r="L688" s="21" t="s">
        <v>19</v>
      </c>
      <c r="M688" s="20"/>
      <c r="N688" s="22"/>
      <c r="O688" s="28" t="s">
        <v>2194</v>
      </c>
      <c r="P688" s="29" t="s">
        <v>2195</v>
      </c>
      <c r="Q688" s="23" t="str">
        <f aca="false">O688&amp;","&amp;P688</f>
        <v>48.4958333333333,32.2680555555556</v>
      </c>
    </row>
    <row r="689" customFormat="false" ht="12" hidden="false" customHeight="false" outlineLevel="0" collapsed="false">
      <c r="A689" s="17" t="n">
        <f aca="false">A688+1</f>
        <v>687</v>
      </c>
      <c r="B689" s="18" t="n">
        <f aca="false">B688+1</f>
        <v>10</v>
      </c>
      <c r="C689" s="19" t="s">
        <v>2171</v>
      </c>
      <c r="D689" s="19"/>
      <c r="E689" s="19" t="s">
        <v>2196</v>
      </c>
      <c r="F689" s="19" t="s">
        <v>18</v>
      </c>
      <c r="G689" s="20"/>
      <c r="H689" s="21" t="s">
        <v>19</v>
      </c>
      <c r="I689" s="21" t="s">
        <v>19</v>
      </c>
      <c r="J689" s="21" t="s">
        <v>19</v>
      </c>
      <c r="K689" s="20"/>
      <c r="L689" s="21" t="s">
        <v>19</v>
      </c>
      <c r="M689" s="20"/>
      <c r="N689" s="22"/>
      <c r="O689" s="28" t="s">
        <v>2197</v>
      </c>
      <c r="P689" s="29" t="s">
        <v>2198</v>
      </c>
      <c r="Q689" s="23" t="str">
        <f aca="false">O689&amp;","&amp;P689</f>
        <v>48.495,32.2219444444444</v>
      </c>
    </row>
    <row r="690" customFormat="false" ht="12" hidden="false" customHeight="false" outlineLevel="0" collapsed="false">
      <c r="A690" s="17" t="n">
        <f aca="false">A689+1</f>
        <v>688</v>
      </c>
      <c r="B690" s="18" t="n">
        <f aca="false">B689+1</f>
        <v>11</v>
      </c>
      <c r="C690" s="19" t="s">
        <v>2171</v>
      </c>
      <c r="D690" s="19"/>
      <c r="E690" s="19" t="s">
        <v>2199</v>
      </c>
      <c r="F690" s="19" t="s">
        <v>23</v>
      </c>
      <c r="G690" s="20"/>
      <c r="H690" s="21" t="s">
        <v>19</v>
      </c>
      <c r="I690" s="21" t="s">
        <v>19</v>
      </c>
      <c r="J690" s="20"/>
      <c r="K690" s="21" t="s">
        <v>19</v>
      </c>
      <c r="L690" s="21" t="s">
        <v>19</v>
      </c>
      <c r="M690" s="20"/>
      <c r="N690" s="22"/>
      <c r="O690" s="28" t="s">
        <v>371</v>
      </c>
      <c r="P690" s="29" t="s">
        <v>2200</v>
      </c>
      <c r="Q690" s="23" t="str">
        <f aca="false">O690&amp;","&amp;P690</f>
        <v>48.4872222222222,32.1930555555556</v>
      </c>
    </row>
    <row r="691" customFormat="false" ht="12" hidden="false" customHeight="false" outlineLevel="0" collapsed="false">
      <c r="A691" s="17" t="n">
        <f aca="false">A690+1</f>
        <v>689</v>
      </c>
      <c r="B691" s="18" t="n">
        <f aca="false">B690+1</f>
        <v>12</v>
      </c>
      <c r="C691" s="19" t="s">
        <v>2171</v>
      </c>
      <c r="D691" s="19"/>
      <c r="E691" s="19" t="s">
        <v>2201</v>
      </c>
      <c r="F691" s="19" t="s">
        <v>18</v>
      </c>
      <c r="G691" s="20"/>
      <c r="H691" s="21" t="s">
        <v>19</v>
      </c>
      <c r="I691" s="21" t="s">
        <v>19</v>
      </c>
      <c r="J691" s="20"/>
      <c r="K691" s="21" t="s">
        <v>19</v>
      </c>
      <c r="L691" s="21" t="s">
        <v>19</v>
      </c>
      <c r="M691" s="20"/>
      <c r="N691" s="22"/>
      <c r="O691" s="28" t="s">
        <v>2202</v>
      </c>
      <c r="P691" s="29" t="s">
        <v>2203</v>
      </c>
      <c r="Q691" s="23" t="str">
        <f aca="false">O691&amp;","&amp;P691</f>
        <v>48.54,32.2608333333333</v>
      </c>
    </row>
    <row r="692" customFormat="false" ht="12" hidden="false" customHeight="false" outlineLevel="0" collapsed="false">
      <c r="A692" s="17" t="n">
        <f aca="false">A691+1</f>
        <v>690</v>
      </c>
      <c r="B692" s="18" t="n">
        <f aca="false">B691+1</f>
        <v>13</v>
      </c>
      <c r="C692" s="19" t="s">
        <v>2171</v>
      </c>
      <c r="D692" s="19"/>
      <c r="E692" s="19" t="s">
        <v>2204</v>
      </c>
      <c r="F692" s="19" t="s">
        <v>18</v>
      </c>
      <c r="G692" s="20"/>
      <c r="H692" s="21" t="s">
        <v>19</v>
      </c>
      <c r="I692" s="21" t="s">
        <v>19</v>
      </c>
      <c r="J692" s="20"/>
      <c r="K692" s="21" t="s">
        <v>19</v>
      </c>
      <c r="L692" s="21" t="s">
        <v>19</v>
      </c>
      <c r="M692" s="20"/>
      <c r="N692" s="22"/>
      <c r="O692" s="28" t="s">
        <v>2205</v>
      </c>
      <c r="P692" s="29" t="s">
        <v>2206</v>
      </c>
      <c r="Q692" s="23" t="str">
        <f aca="false">O692&amp;","&amp;P692</f>
        <v>48.5197222222222,32.2836111111111</v>
      </c>
    </row>
    <row r="693" customFormat="false" ht="12" hidden="false" customHeight="false" outlineLevel="0" collapsed="false">
      <c r="A693" s="17" t="n">
        <f aca="false">A692+1</f>
        <v>691</v>
      </c>
      <c r="B693" s="18" t="n">
        <f aca="false">B692+1</f>
        <v>14</v>
      </c>
      <c r="C693" s="19" t="s">
        <v>2171</v>
      </c>
      <c r="D693" s="19"/>
      <c r="E693" s="19" t="s">
        <v>2207</v>
      </c>
      <c r="F693" s="19" t="s">
        <v>23</v>
      </c>
      <c r="G693" s="20"/>
      <c r="H693" s="21" t="s">
        <v>19</v>
      </c>
      <c r="I693" s="21" t="s">
        <v>19</v>
      </c>
      <c r="J693" s="20"/>
      <c r="K693" s="21" t="s">
        <v>19</v>
      </c>
      <c r="L693" s="21" t="s">
        <v>19</v>
      </c>
      <c r="M693" s="20"/>
      <c r="N693" s="24" t="s">
        <v>19</v>
      </c>
      <c r="O693" s="28" t="s">
        <v>867</v>
      </c>
      <c r="P693" s="29" t="s">
        <v>2208</v>
      </c>
      <c r="Q693" s="23" t="str">
        <f aca="false">O693&amp;","&amp;P693</f>
        <v>48.5783333333333,32.2425</v>
      </c>
    </row>
    <row r="694" customFormat="false" ht="12" hidden="false" customHeight="false" outlineLevel="0" collapsed="false">
      <c r="A694" s="17" t="n">
        <f aca="false">A693+1</f>
        <v>692</v>
      </c>
      <c r="B694" s="18" t="n">
        <f aca="false">B693+1</f>
        <v>15</v>
      </c>
      <c r="C694" s="19" t="s">
        <v>2171</v>
      </c>
      <c r="D694" s="19"/>
      <c r="E694" s="19" t="s">
        <v>2209</v>
      </c>
      <c r="F694" s="19" t="s">
        <v>23</v>
      </c>
      <c r="G694" s="20"/>
      <c r="H694" s="21" t="s">
        <v>19</v>
      </c>
      <c r="I694" s="21" t="s">
        <v>19</v>
      </c>
      <c r="J694" s="21" t="s">
        <v>19</v>
      </c>
      <c r="K694" s="20"/>
      <c r="L694" s="21" t="s">
        <v>19</v>
      </c>
      <c r="M694" s="20"/>
      <c r="N694" s="22"/>
      <c r="O694" s="28" t="s">
        <v>2210</v>
      </c>
      <c r="P694" s="29" t="s">
        <v>2211</v>
      </c>
      <c r="Q694" s="23" t="str">
        <f aca="false">O694&amp;","&amp;P694</f>
        <v>48.4980555555556,32.3188888888889</v>
      </c>
    </row>
    <row r="695" customFormat="false" ht="12" hidden="false" customHeight="false" outlineLevel="0" collapsed="false">
      <c r="A695" s="17" t="n">
        <f aca="false">A694+1</f>
        <v>693</v>
      </c>
      <c r="B695" s="18" t="n">
        <f aca="false">B694+1</f>
        <v>16</v>
      </c>
      <c r="C695" s="19" t="s">
        <v>2171</v>
      </c>
      <c r="D695" s="19"/>
      <c r="E695" s="19" t="s">
        <v>2212</v>
      </c>
      <c r="F695" s="19" t="s">
        <v>18</v>
      </c>
      <c r="G695" s="20"/>
      <c r="H695" s="21" t="s">
        <v>19</v>
      </c>
      <c r="I695" s="21" t="s">
        <v>19</v>
      </c>
      <c r="J695" s="20"/>
      <c r="K695" s="21" t="s">
        <v>19</v>
      </c>
      <c r="L695" s="21" t="s">
        <v>19</v>
      </c>
      <c r="M695" s="20"/>
      <c r="N695" s="22"/>
      <c r="O695" s="28" t="s">
        <v>341</v>
      </c>
      <c r="P695" s="29" t="s">
        <v>2213</v>
      </c>
      <c r="Q695" s="23" t="str">
        <f aca="false">O695&amp;","&amp;P695</f>
        <v>48.5308333333333,32.28</v>
      </c>
    </row>
    <row r="696" customFormat="false" ht="12" hidden="false" customHeight="false" outlineLevel="0" collapsed="false">
      <c r="A696" s="17" t="n">
        <f aca="false">A695+1</f>
        <v>694</v>
      </c>
      <c r="B696" s="18" t="n">
        <f aca="false">B695+1</f>
        <v>17</v>
      </c>
      <c r="C696" s="19" t="s">
        <v>2171</v>
      </c>
      <c r="D696" s="19" t="s">
        <v>2214</v>
      </c>
      <c r="E696" s="19" t="s">
        <v>2215</v>
      </c>
      <c r="F696" s="19" t="s">
        <v>18</v>
      </c>
      <c r="G696" s="20"/>
      <c r="H696" s="21" t="s">
        <v>19</v>
      </c>
      <c r="I696" s="21" t="s">
        <v>19</v>
      </c>
      <c r="J696" s="20"/>
      <c r="K696" s="21" t="s">
        <v>19</v>
      </c>
      <c r="L696" s="21" t="s">
        <v>19</v>
      </c>
      <c r="M696" s="20"/>
      <c r="N696" s="24" t="s">
        <v>19</v>
      </c>
      <c r="O696" s="28" t="s">
        <v>2216</v>
      </c>
      <c r="P696" s="29" t="s">
        <v>2217</v>
      </c>
      <c r="Q696" s="23" t="str">
        <f aca="false">O696&amp;","&amp;P696</f>
        <v>48.5183333333333,32.1044444444444</v>
      </c>
    </row>
    <row r="697" customFormat="false" ht="12" hidden="false" customHeight="false" outlineLevel="0" collapsed="false">
      <c r="A697" s="17" t="n">
        <f aca="false">A696+1</f>
        <v>695</v>
      </c>
      <c r="B697" s="18" t="n">
        <f aca="false">B696+1</f>
        <v>18</v>
      </c>
      <c r="C697" s="19" t="s">
        <v>2171</v>
      </c>
      <c r="D697" s="19"/>
      <c r="E697" s="19" t="s">
        <v>2218</v>
      </c>
      <c r="F697" s="19" t="s">
        <v>18</v>
      </c>
      <c r="G697" s="20"/>
      <c r="H697" s="21" t="s">
        <v>19</v>
      </c>
      <c r="I697" s="21" t="s">
        <v>19</v>
      </c>
      <c r="J697" s="20"/>
      <c r="K697" s="21" t="s">
        <v>19</v>
      </c>
      <c r="L697" s="21" t="s">
        <v>19</v>
      </c>
      <c r="M697" s="20"/>
      <c r="N697" s="22"/>
      <c r="O697" s="28" t="s">
        <v>2219</v>
      </c>
      <c r="P697" s="29" t="s">
        <v>2220</v>
      </c>
      <c r="Q697" s="23" t="str">
        <f aca="false">O697&amp;","&amp;P697</f>
        <v>48.6688888888889,33.1861111111111</v>
      </c>
    </row>
    <row r="698" customFormat="false" ht="12" hidden="false" customHeight="false" outlineLevel="0" collapsed="false">
      <c r="A698" s="17" t="n">
        <f aca="false">A697+1</f>
        <v>696</v>
      </c>
      <c r="B698" s="18" t="n">
        <f aca="false">B697+1</f>
        <v>19</v>
      </c>
      <c r="C698" s="19" t="s">
        <v>2171</v>
      </c>
      <c r="D698" s="19"/>
      <c r="E698" s="19" t="s">
        <v>2221</v>
      </c>
      <c r="F698" s="19" t="s">
        <v>18</v>
      </c>
      <c r="G698" s="20"/>
      <c r="H698" s="21" t="s">
        <v>19</v>
      </c>
      <c r="I698" s="21" t="s">
        <v>19</v>
      </c>
      <c r="J698" s="20"/>
      <c r="K698" s="21" t="s">
        <v>19</v>
      </c>
      <c r="L698" s="21" t="s">
        <v>19</v>
      </c>
      <c r="M698" s="20"/>
      <c r="N698" s="22"/>
      <c r="O698" s="28" t="s">
        <v>2222</v>
      </c>
      <c r="P698" s="29" t="s">
        <v>2223</v>
      </c>
      <c r="Q698" s="23" t="str">
        <f aca="false">O698&amp;","&amp;P698</f>
        <v>48.7080555555556,33.1125</v>
      </c>
    </row>
    <row r="699" customFormat="false" ht="12" hidden="false" customHeight="false" outlineLevel="0" collapsed="false">
      <c r="A699" s="17" t="n">
        <f aca="false">A698+1</f>
        <v>697</v>
      </c>
      <c r="B699" s="18" t="n">
        <f aca="false">B698+1</f>
        <v>20</v>
      </c>
      <c r="C699" s="19" t="s">
        <v>2171</v>
      </c>
      <c r="D699" s="19"/>
      <c r="E699" s="19" t="s">
        <v>2224</v>
      </c>
      <c r="F699" s="19" t="s">
        <v>23</v>
      </c>
      <c r="G699" s="20"/>
      <c r="H699" s="21" t="s">
        <v>19</v>
      </c>
      <c r="I699" s="21" t="s">
        <v>19</v>
      </c>
      <c r="J699" s="21" t="s">
        <v>19</v>
      </c>
      <c r="K699" s="20"/>
      <c r="L699" s="21" t="s">
        <v>19</v>
      </c>
      <c r="M699" s="20"/>
      <c r="N699" s="22"/>
      <c r="O699" s="28" t="s">
        <v>2225</v>
      </c>
      <c r="P699" s="29" t="s">
        <v>2226</v>
      </c>
      <c r="Q699" s="23" t="str">
        <f aca="false">O699&amp;","&amp;P699</f>
        <v>48.6430555555556,33.0433333333333</v>
      </c>
    </row>
    <row r="700" customFormat="false" ht="12" hidden="false" customHeight="false" outlineLevel="0" collapsed="false">
      <c r="A700" s="17" t="n">
        <f aca="false">A699+1</f>
        <v>698</v>
      </c>
      <c r="B700" s="18" t="n">
        <f aca="false">B699+1</f>
        <v>21</v>
      </c>
      <c r="C700" s="19" t="s">
        <v>2171</v>
      </c>
      <c r="D700" s="19"/>
      <c r="E700" s="19" t="s">
        <v>2227</v>
      </c>
      <c r="F700" s="19" t="s">
        <v>23</v>
      </c>
      <c r="G700" s="20"/>
      <c r="H700" s="21" t="s">
        <v>19</v>
      </c>
      <c r="I700" s="21" t="s">
        <v>19</v>
      </c>
      <c r="J700" s="20"/>
      <c r="K700" s="21" t="s">
        <v>19</v>
      </c>
      <c r="L700" s="21" t="s">
        <v>19</v>
      </c>
      <c r="M700" s="20"/>
      <c r="N700" s="22"/>
      <c r="O700" s="28" t="s">
        <v>2228</v>
      </c>
      <c r="P700" s="29" t="s">
        <v>2229</v>
      </c>
      <c r="Q700" s="23" t="str">
        <f aca="false">O700&amp;","&amp;P700</f>
        <v>48.6583333333333,33.1119444444444</v>
      </c>
    </row>
    <row r="701" customFormat="false" ht="12" hidden="false" customHeight="false" outlineLevel="0" collapsed="false">
      <c r="A701" s="17" t="n">
        <f aca="false">A700+1</f>
        <v>699</v>
      </c>
      <c r="B701" s="18" t="n">
        <f aca="false">B700+1</f>
        <v>22</v>
      </c>
      <c r="C701" s="19" t="s">
        <v>2171</v>
      </c>
      <c r="D701" s="19"/>
      <c r="E701" s="19" t="s">
        <v>2230</v>
      </c>
      <c r="F701" s="19" t="s">
        <v>23</v>
      </c>
      <c r="G701" s="20"/>
      <c r="H701" s="21" t="s">
        <v>19</v>
      </c>
      <c r="I701" s="21" t="s">
        <v>19</v>
      </c>
      <c r="J701" s="20"/>
      <c r="K701" s="21" t="s">
        <v>19</v>
      </c>
      <c r="L701" s="21" t="s">
        <v>19</v>
      </c>
      <c r="M701" s="20"/>
      <c r="N701" s="22"/>
      <c r="O701" s="28" t="s">
        <v>2231</v>
      </c>
      <c r="P701" s="29" t="s">
        <v>2232</v>
      </c>
      <c r="Q701" s="23" t="str">
        <f aca="false">O701&amp;","&amp;P701</f>
        <v>48.7011111111111,32.5886111111111</v>
      </c>
    </row>
    <row r="702" customFormat="false" ht="12" hidden="false" customHeight="false" outlineLevel="0" collapsed="false">
      <c r="A702" s="17" t="n">
        <f aca="false">A701+1</f>
        <v>700</v>
      </c>
      <c r="B702" s="18" t="n">
        <f aca="false">B701+1</f>
        <v>23</v>
      </c>
      <c r="C702" s="19" t="s">
        <v>2171</v>
      </c>
      <c r="D702" s="19"/>
      <c r="E702" s="19" t="s">
        <v>2233</v>
      </c>
      <c r="F702" s="19" t="s">
        <v>18</v>
      </c>
      <c r="G702" s="20"/>
      <c r="H702" s="21" t="s">
        <v>19</v>
      </c>
      <c r="I702" s="21" t="s">
        <v>19</v>
      </c>
      <c r="J702" s="21" t="s">
        <v>19</v>
      </c>
      <c r="K702" s="20"/>
      <c r="L702" s="21" t="s">
        <v>19</v>
      </c>
      <c r="M702" s="20"/>
      <c r="N702" s="22"/>
      <c r="O702" s="28" t="s">
        <v>2234</v>
      </c>
      <c r="P702" s="29" t="s">
        <v>2235</v>
      </c>
      <c r="Q702" s="23" t="str">
        <f aca="false">O702&amp;","&amp;P702</f>
        <v>48.7211111111111,32.63</v>
      </c>
    </row>
    <row r="703" customFormat="false" ht="12" hidden="false" customHeight="false" outlineLevel="0" collapsed="false">
      <c r="A703" s="17" t="n">
        <f aca="false">A702+1</f>
        <v>701</v>
      </c>
      <c r="B703" s="18" t="n">
        <f aca="false">B702+1</f>
        <v>24</v>
      </c>
      <c r="C703" s="19" t="s">
        <v>2171</v>
      </c>
      <c r="D703" s="19" t="s">
        <v>2236</v>
      </c>
      <c r="E703" s="19" t="s">
        <v>2237</v>
      </c>
      <c r="F703" s="19" t="s">
        <v>18</v>
      </c>
      <c r="G703" s="20"/>
      <c r="H703" s="21" t="s">
        <v>19</v>
      </c>
      <c r="I703" s="21" t="s">
        <v>19</v>
      </c>
      <c r="J703" s="20"/>
      <c r="K703" s="21" t="s">
        <v>19</v>
      </c>
      <c r="L703" s="21" t="s">
        <v>19</v>
      </c>
      <c r="M703" s="20"/>
      <c r="N703" s="22"/>
      <c r="O703" s="28" t="s">
        <v>2238</v>
      </c>
      <c r="P703" s="29" t="s">
        <v>2239</v>
      </c>
      <c r="Q703" s="23" t="str">
        <f aca="false">O703&amp;","&amp;P703</f>
        <v>48.9947222222222,32.2266666666667</v>
      </c>
    </row>
    <row r="704" customFormat="false" ht="12" hidden="false" customHeight="false" outlineLevel="0" collapsed="false">
      <c r="A704" s="17" t="n">
        <f aca="false">A703+1</f>
        <v>702</v>
      </c>
      <c r="B704" s="18" t="n">
        <f aca="false">B703+1</f>
        <v>25</v>
      </c>
      <c r="C704" s="19" t="s">
        <v>2171</v>
      </c>
      <c r="D704" s="19" t="s">
        <v>2236</v>
      </c>
      <c r="E704" s="19" t="s">
        <v>2240</v>
      </c>
      <c r="F704" s="19" t="s">
        <v>18</v>
      </c>
      <c r="G704" s="20"/>
      <c r="H704" s="20"/>
      <c r="I704" s="20"/>
      <c r="J704" s="20"/>
      <c r="K704" s="20"/>
      <c r="L704" s="20"/>
      <c r="M704" s="20"/>
      <c r="N704" s="24" t="s">
        <v>19</v>
      </c>
      <c r="O704" s="28" t="s">
        <v>2241</v>
      </c>
      <c r="P704" s="29" t="s">
        <v>2242</v>
      </c>
      <c r="Q704" s="23" t="str">
        <f aca="false">O704&amp;","&amp;P704</f>
        <v>48.9891666666667,32.2375</v>
      </c>
    </row>
    <row r="705" customFormat="false" ht="12" hidden="false" customHeight="false" outlineLevel="0" collapsed="false">
      <c r="A705" s="17" t="n">
        <f aca="false">A704+1</f>
        <v>703</v>
      </c>
      <c r="B705" s="18" t="n">
        <f aca="false">B704+1</f>
        <v>26</v>
      </c>
      <c r="C705" s="19" t="s">
        <v>2171</v>
      </c>
      <c r="D705" s="19" t="s">
        <v>2236</v>
      </c>
      <c r="E705" s="19" t="s">
        <v>2243</v>
      </c>
      <c r="F705" s="19" t="s">
        <v>18</v>
      </c>
      <c r="G705" s="20"/>
      <c r="H705" s="21" t="s">
        <v>19</v>
      </c>
      <c r="I705" s="21" t="s">
        <v>19</v>
      </c>
      <c r="J705" s="20"/>
      <c r="K705" s="21" t="s">
        <v>19</v>
      </c>
      <c r="L705" s="21" t="s">
        <v>19</v>
      </c>
      <c r="M705" s="20"/>
      <c r="N705" s="22"/>
      <c r="O705" s="28" t="s">
        <v>2244</v>
      </c>
      <c r="P705" s="29" t="s">
        <v>2245</v>
      </c>
      <c r="Q705" s="23" t="str">
        <f aca="false">O705&amp;","&amp;P705</f>
        <v>48.9761111111111,32.2486111111111</v>
      </c>
    </row>
    <row r="706" customFormat="false" ht="12" hidden="false" customHeight="false" outlineLevel="0" collapsed="false">
      <c r="A706" s="17" t="n">
        <f aca="false">A705+1</f>
        <v>704</v>
      </c>
      <c r="B706" s="18" t="n">
        <f aca="false">B705+1</f>
        <v>27</v>
      </c>
      <c r="C706" s="19" t="s">
        <v>2171</v>
      </c>
      <c r="D706" s="19" t="s">
        <v>2236</v>
      </c>
      <c r="E706" s="19" t="s">
        <v>2246</v>
      </c>
      <c r="F706" s="19" t="s">
        <v>18</v>
      </c>
      <c r="G706" s="20"/>
      <c r="H706" s="21" t="s">
        <v>19</v>
      </c>
      <c r="I706" s="21" t="s">
        <v>19</v>
      </c>
      <c r="J706" s="21" t="s">
        <v>19</v>
      </c>
      <c r="K706" s="20"/>
      <c r="L706" s="21" t="s">
        <v>19</v>
      </c>
      <c r="M706" s="20"/>
      <c r="N706" s="22"/>
      <c r="O706" s="28" t="s">
        <v>2247</v>
      </c>
      <c r="P706" s="29" t="s">
        <v>2248</v>
      </c>
      <c r="Q706" s="23" t="str">
        <f aca="false">O706&amp;","&amp;P706</f>
        <v>48.9894444444444,32.2388888888889</v>
      </c>
    </row>
    <row r="707" customFormat="false" ht="12" hidden="false" customHeight="false" outlineLevel="0" collapsed="false">
      <c r="A707" s="17" t="n">
        <f aca="false">A706+1</f>
        <v>705</v>
      </c>
      <c r="B707" s="18" t="n">
        <f aca="false">B706+1</f>
        <v>28</v>
      </c>
      <c r="C707" s="19" t="s">
        <v>2171</v>
      </c>
      <c r="D707" s="19" t="s">
        <v>2249</v>
      </c>
      <c r="E707" s="19" t="s">
        <v>2250</v>
      </c>
      <c r="F707" s="19" t="s">
        <v>18</v>
      </c>
      <c r="G707" s="20"/>
      <c r="H707" s="21" t="s">
        <v>19</v>
      </c>
      <c r="I707" s="21" t="s">
        <v>19</v>
      </c>
      <c r="J707" s="20"/>
      <c r="K707" s="21" t="s">
        <v>19</v>
      </c>
      <c r="L707" s="21" t="s">
        <v>19</v>
      </c>
      <c r="M707" s="20"/>
      <c r="N707" s="22"/>
      <c r="O707" s="28" t="s">
        <v>2251</v>
      </c>
      <c r="P707" s="29" t="s">
        <v>2252</v>
      </c>
      <c r="Q707" s="23" t="str">
        <f aca="false">O707&amp;","&amp;P707</f>
        <v>48.0566666666667,32.1677777777778</v>
      </c>
    </row>
    <row r="708" customFormat="false" ht="12" hidden="false" customHeight="false" outlineLevel="0" collapsed="false">
      <c r="A708" s="17" t="n">
        <f aca="false">A707+1</f>
        <v>706</v>
      </c>
      <c r="B708" s="18" t="n">
        <f aca="false">B707+1</f>
        <v>29</v>
      </c>
      <c r="C708" s="19" t="s">
        <v>2171</v>
      </c>
      <c r="D708" s="19" t="s">
        <v>2249</v>
      </c>
      <c r="E708" s="19" t="s">
        <v>2253</v>
      </c>
      <c r="F708" s="19" t="s">
        <v>18</v>
      </c>
      <c r="G708" s="20"/>
      <c r="H708" s="20"/>
      <c r="I708" s="20"/>
      <c r="J708" s="20"/>
      <c r="K708" s="20"/>
      <c r="L708" s="20"/>
      <c r="M708" s="20"/>
      <c r="N708" s="24" t="s">
        <v>19</v>
      </c>
      <c r="O708" s="28" t="s">
        <v>2254</v>
      </c>
      <c r="P708" s="29" t="s">
        <v>2255</v>
      </c>
      <c r="Q708" s="23" t="str">
        <f aca="false">O708&amp;","&amp;P708</f>
        <v>48.0608333333333,32.1505555555556</v>
      </c>
    </row>
    <row r="709" customFormat="false" ht="12" hidden="false" customHeight="false" outlineLevel="0" collapsed="false">
      <c r="A709" s="17" t="n">
        <f aca="false">A708+1</f>
        <v>707</v>
      </c>
      <c r="B709" s="18" t="n">
        <f aca="false">B708+1</f>
        <v>30</v>
      </c>
      <c r="C709" s="19" t="s">
        <v>2171</v>
      </c>
      <c r="D709" s="19" t="s">
        <v>2249</v>
      </c>
      <c r="E709" s="19" t="s">
        <v>2256</v>
      </c>
      <c r="F709" s="19" t="s">
        <v>34</v>
      </c>
      <c r="G709" s="20"/>
      <c r="H709" s="21" t="s">
        <v>19</v>
      </c>
      <c r="I709" s="21" t="s">
        <v>19</v>
      </c>
      <c r="J709" s="21" t="s">
        <v>19</v>
      </c>
      <c r="K709" s="20"/>
      <c r="L709" s="21" t="s">
        <v>19</v>
      </c>
      <c r="M709" s="20"/>
      <c r="N709" s="22"/>
      <c r="O709" s="28" t="s">
        <v>683</v>
      </c>
      <c r="P709" s="29" t="s">
        <v>2257</v>
      </c>
      <c r="Q709" s="23" t="str">
        <f aca="false">O709&amp;","&amp;P709</f>
        <v>48.0780555555556,32.1672222222222</v>
      </c>
    </row>
    <row r="710" customFormat="false" ht="12" hidden="false" customHeight="false" outlineLevel="0" collapsed="false">
      <c r="A710" s="17" t="n">
        <f aca="false">A709+1</f>
        <v>708</v>
      </c>
      <c r="B710" s="18" t="n">
        <f aca="false">B709+1</f>
        <v>31</v>
      </c>
      <c r="C710" s="19" t="s">
        <v>2171</v>
      </c>
      <c r="D710" s="19" t="s">
        <v>2258</v>
      </c>
      <c r="E710" s="19" t="s">
        <v>2259</v>
      </c>
      <c r="F710" s="19" t="s">
        <v>34</v>
      </c>
      <c r="G710" s="20"/>
      <c r="H710" s="21" t="s">
        <v>19</v>
      </c>
      <c r="I710" s="21" t="s">
        <v>19</v>
      </c>
      <c r="J710" s="20"/>
      <c r="K710" s="21" t="s">
        <v>19</v>
      </c>
      <c r="L710" s="21" t="s">
        <v>19</v>
      </c>
      <c r="M710" s="20"/>
      <c r="N710" s="24" t="s">
        <v>19</v>
      </c>
      <c r="O710" s="28" t="s">
        <v>2260</v>
      </c>
      <c r="P710" s="29" t="s">
        <v>2261</v>
      </c>
      <c r="Q710" s="23" t="str">
        <f aca="false">O710&amp;","&amp;P710</f>
        <v>48.3480555555556,29.8688888888889</v>
      </c>
    </row>
    <row r="711" customFormat="false" ht="12" hidden="false" customHeight="false" outlineLevel="0" collapsed="false">
      <c r="A711" s="17" t="n">
        <f aca="false">A710+1</f>
        <v>709</v>
      </c>
      <c r="B711" s="18" t="n">
        <f aca="false">B710+1</f>
        <v>32</v>
      </c>
      <c r="C711" s="19" t="s">
        <v>2171</v>
      </c>
      <c r="D711" s="19" t="s">
        <v>2262</v>
      </c>
      <c r="E711" s="19" t="s">
        <v>2263</v>
      </c>
      <c r="F711" s="19" t="s">
        <v>18</v>
      </c>
      <c r="G711" s="20"/>
      <c r="H711" s="21" t="s">
        <v>19</v>
      </c>
      <c r="I711" s="21" t="s">
        <v>19</v>
      </c>
      <c r="J711" s="20"/>
      <c r="K711" s="20"/>
      <c r="L711" s="21" t="s">
        <v>19</v>
      </c>
      <c r="M711" s="20"/>
      <c r="N711" s="22"/>
      <c r="O711" s="28" t="s">
        <v>2264</v>
      </c>
      <c r="P711" s="29" t="s">
        <v>2265</v>
      </c>
      <c r="Q711" s="23" t="str">
        <f aca="false">O711&amp;","&amp;P711</f>
        <v>48.2308333333333,31.4044444444444</v>
      </c>
    </row>
    <row r="712" customFormat="false" ht="12" hidden="false" customHeight="false" outlineLevel="0" collapsed="false">
      <c r="A712" s="17" t="n">
        <f aca="false">A711+1</f>
        <v>710</v>
      </c>
      <c r="B712" s="18" t="n">
        <f aca="false">B711+1</f>
        <v>33</v>
      </c>
      <c r="C712" s="19" t="s">
        <v>2171</v>
      </c>
      <c r="D712" s="19" t="s">
        <v>2262</v>
      </c>
      <c r="E712" s="19" t="s">
        <v>2266</v>
      </c>
      <c r="F712" s="19" t="s">
        <v>34</v>
      </c>
      <c r="G712" s="20"/>
      <c r="H712" s="21" t="s">
        <v>19</v>
      </c>
      <c r="I712" s="21" t="s">
        <v>19</v>
      </c>
      <c r="J712" s="21" t="s">
        <v>19</v>
      </c>
      <c r="K712" s="20"/>
      <c r="L712" s="21" t="s">
        <v>19</v>
      </c>
      <c r="M712" s="20"/>
      <c r="N712" s="24" t="s">
        <v>19</v>
      </c>
      <c r="O712" s="28" t="s">
        <v>2267</v>
      </c>
      <c r="P712" s="29" t="s">
        <v>2268</v>
      </c>
      <c r="Q712" s="23" t="str">
        <f aca="false">O712&amp;","&amp;P712</f>
        <v>48.3677777777778,31.1941666666667</v>
      </c>
    </row>
    <row r="713" customFormat="false" ht="12" hidden="false" customHeight="false" outlineLevel="0" collapsed="false">
      <c r="A713" s="17" t="n">
        <f aca="false">A712+1</f>
        <v>711</v>
      </c>
      <c r="B713" s="18" t="n">
        <f aca="false">B712+1</f>
        <v>34</v>
      </c>
      <c r="C713" s="19" t="s">
        <v>2171</v>
      </c>
      <c r="D713" s="19" t="s">
        <v>2262</v>
      </c>
      <c r="E713" s="19" t="s">
        <v>2269</v>
      </c>
      <c r="F713" s="19" t="s">
        <v>18</v>
      </c>
      <c r="G713" s="20"/>
      <c r="H713" s="21" t="s">
        <v>19</v>
      </c>
      <c r="I713" s="21" t="s">
        <v>19</v>
      </c>
      <c r="J713" s="20"/>
      <c r="K713" s="21" t="s">
        <v>19</v>
      </c>
      <c r="L713" s="21" t="s">
        <v>19</v>
      </c>
      <c r="M713" s="20"/>
      <c r="N713" s="22"/>
      <c r="O713" s="28" t="s">
        <v>387</v>
      </c>
      <c r="P713" s="29" t="s">
        <v>2270</v>
      </c>
      <c r="Q713" s="23" t="str">
        <f aca="false">O713&amp;","&amp;P713</f>
        <v>48.3958333333333,31.1661111111111</v>
      </c>
    </row>
    <row r="714" customFormat="false" ht="12" hidden="false" customHeight="false" outlineLevel="0" collapsed="false">
      <c r="A714" s="17" t="n">
        <f aca="false">A713+1</f>
        <v>712</v>
      </c>
      <c r="B714" s="18" t="n">
        <f aca="false">B713+1</f>
        <v>35</v>
      </c>
      <c r="C714" s="19" t="s">
        <v>2171</v>
      </c>
      <c r="D714" s="19" t="s">
        <v>2262</v>
      </c>
      <c r="E714" s="19" t="s">
        <v>2271</v>
      </c>
      <c r="F714" s="19" t="s">
        <v>18</v>
      </c>
      <c r="G714" s="20"/>
      <c r="H714" s="21" t="s">
        <v>19</v>
      </c>
      <c r="I714" s="21" t="s">
        <v>19</v>
      </c>
      <c r="J714" s="21" t="s">
        <v>19</v>
      </c>
      <c r="K714" s="20"/>
      <c r="L714" s="21" t="s">
        <v>19</v>
      </c>
      <c r="M714" s="20"/>
      <c r="N714" s="22"/>
      <c r="O714" s="28" t="s">
        <v>2272</v>
      </c>
      <c r="P714" s="29" t="s">
        <v>2273</v>
      </c>
      <c r="Q714" s="23" t="str">
        <f aca="false">O714&amp;","&amp;P714</f>
        <v>48.1427777777778,31.3397222222222</v>
      </c>
    </row>
    <row r="715" customFormat="false" ht="12" hidden="false" customHeight="false" outlineLevel="0" collapsed="false">
      <c r="A715" s="17" t="n">
        <f aca="false">A714+1</f>
        <v>713</v>
      </c>
      <c r="B715" s="18" t="n">
        <f aca="false">B714+1</f>
        <v>36</v>
      </c>
      <c r="C715" s="19" t="s">
        <v>2171</v>
      </c>
      <c r="D715" s="19" t="s">
        <v>1906</v>
      </c>
      <c r="E715" s="19" t="s">
        <v>2274</v>
      </c>
      <c r="F715" s="19" t="s">
        <v>18</v>
      </c>
      <c r="G715" s="20"/>
      <c r="H715" s="21" t="s">
        <v>19</v>
      </c>
      <c r="I715" s="21" t="s">
        <v>19</v>
      </c>
      <c r="J715" s="20"/>
      <c r="K715" s="21" t="s">
        <v>19</v>
      </c>
      <c r="L715" s="21" t="s">
        <v>19</v>
      </c>
      <c r="M715" s="20"/>
      <c r="N715" s="24" t="s">
        <v>19</v>
      </c>
      <c r="O715" s="28" t="s">
        <v>2275</v>
      </c>
      <c r="P715" s="29" t="s">
        <v>2276</v>
      </c>
      <c r="Q715" s="23" t="str">
        <f aca="false">O715&amp;","&amp;P715</f>
        <v>48.1336111111111,32.755</v>
      </c>
    </row>
    <row r="716" customFormat="false" ht="12" hidden="false" customHeight="false" outlineLevel="0" collapsed="false">
      <c r="A716" s="17" t="n">
        <f aca="false">A715+1</f>
        <v>714</v>
      </c>
      <c r="B716" s="18" t="n">
        <f aca="false">B715+1</f>
        <v>37</v>
      </c>
      <c r="C716" s="19" t="s">
        <v>2171</v>
      </c>
      <c r="D716" s="19" t="s">
        <v>1906</v>
      </c>
      <c r="E716" s="19" t="s">
        <v>2277</v>
      </c>
      <c r="F716" s="19" t="s">
        <v>18</v>
      </c>
      <c r="G716" s="20"/>
      <c r="H716" s="21" t="s">
        <v>19</v>
      </c>
      <c r="I716" s="21" t="s">
        <v>19</v>
      </c>
      <c r="J716" s="21" t="s">
        <v>19</v>
      </c>
      <c r="K716" s="20"/>
      <c r="L716" s="21" t="s">
        <v>19</v>
      </c>
      <c r="M716" s="20"/>
      <c r="N716" s="22"/>
      <c r="O716" s="28" t="s">
        <v>2278</v>
      </c>
      <c r="P716" s="29" t="s">
        <v>2279</v>
      </c>
      <c r="Q716" s="23" t="str">
        <f aca="false">O716&amp;","&amp;P716</f>
        <v>48.0952777777778,33.1025</v>
      </c>
    </row>
    <row r="717" customFormat="false" ht="12" hidden="false" customHeight="false" outlineLevel="0" collapsed="false">
      <c r="A717" s="17" t="n">
        <f aca="false">A716+1</f>
        <v>715</v>
      </c>
      <c r="B717" s="18" t="n">
        <f aca="false">B716+1</f>
        <v>38</v>
      </c>
      <c r="C717" s="19" t="s">
        <v>2171</v>
      </c>
      <c r="D717" s="19" t="s">
        <v>2280</v>
      </c>
      <c r="E717" s="19" t="s">
        <v>2281</v>
      </c>
      <c r="F717" s="19" t="s">
        <v>18</v>
      </c>
      <c r="G717" s="20"/>
      <c r="H717" s="21" t="s">
        <v>19</v>
      </c>
      <c r="I717" s="21" t="s">
        <v>19</v>
      </c>
      <c r="J717" s="20"/>
      <c r="K717" s="21" t="s">
        <v>19</v>
      </c>
      <c r="L717" s="21" t="s">
        <v>19</v>
      </c>
      <c r="M717" s="20"/>
      <c r="N717" s="22"/>
      <c r="O717" s="28" t="s">
        <v>2282</v>
      </c>
      <c r="P717" s="29" t="s">
        <v>2283</v>
      </c>
      <c r="Q717" s="23" t="str">
        <f aca="false">O717&amp;","&amp;P717</f>
        <v>48.6122222222222,31.6438888888889</v>
      </c>
    </row>
    <row r="718" customFormat="false" ht="12" hidden="false" customHeight="false" outlineLevel="0" collapsed="false">
      <c r="A718" s="17" t="n">
        <f aca="false">A717+1</f>
        <v>716</v>
      </c>
      <c r="B718" s="18" t="n">
        <f aca="false">B717+1</f>
        <v>39</v>
      </c>
      <c r="C718" s="19" t="s">
        <v>2171</v>
      </c>
      <c r="D718" s="19" t="s">
        <v>2280</v>
      </c>
      <c r="E718" s="19" t="s">
        <v>2284</v>
      </c>
      <c r="F718" s="19" t="s">
        <v>18</v>
      </c>
      <c r="G718" s="20"/>
      <c r="H718" s="21" t="s">
        <v>19</v>
      </c>
      <c r="I718" s="21" t="s">
        <v>19</v>
      </c>
      <c r="J718" s="20"/>
      <c r="K718" s="21" t="s">
        <v>19</v>
      </c>
      <c r="L718" s="21" t="s">
        <v>19</v>
      </c>
      <c r="M718" s="20"/>
      <c r="N718" s="22"/>
      <c r="O718" s="28" t="s">
        <v>1430</v>
      </c>
      <c r="P718" s="29" t="s">
        <v>2285</v>
      </c>
      <c r="Q718" s="23" t="str">
        <f aca="false">O718&amp;","&amp;P718</f>
        <v>48.5719444444444,31.8441666666667</v>
      </c>
    </row>
    <row r="719" customFormat="false" ht="12" hidden="false" customHeight="false" outlineLevel="0" collapsed="false">
      <c r="A719" s="17" t="n">
        <f aca="false">A718+1</f>
        <v>717</v>
      </c>
      <c r="B719" s="18" t="n">
        <f aca="false">B718+1</f>
        <v>40</v>
      </c>
      <c r="C719" s="19" t="s">
        <v>2171</v>
      </c>
      <c r="D719" s="19" t="s">
        <v>2286</v>
      </c>
      <c r="E719" s="19" t="s">
        <v>2287</v>
      </c>
      <c r="F719" s="19" t="s">
        <v>18</v>
      </c>
      <c r="G719" s="20"/>
      <c r="H719" s="21" t="s">
        <v>19</v>
      </c>
      <c r="I719" s="21" t="s">
        <v>19</v>
      </c>
      <c r="J719" s="20"/>
      <c r="K719" s="21" t="s">
        <v>19</v>
      </c>
      <c r="L719" s="21" t="s">
        <v>19</v>
      </c>
      <c r="M719" s="20"/>
      <c r="N719" s="22"/>
      <c r="O719" s="28" t="s">
        <v>2288</v>
      </c>
      <c r="P719" s="29" t="s">
        <v>2289</v>
      </c>
      <c r="Q719" s="23" t="str">
        <f aca="false">O719&amp;","&amp;P719</f>
        <v>48.3563888888889,32.6697222222222</v>
      </c>
    </row>
    <row r="720" customFormat="false" ht="12" hidden="false" customHeight="false" outlineLevel="0" collapsed="false">
      <c r="A720" s="17" t="n">
        <f aca="false">A719+1</f>
        <v>718</v>
      </c>
      <c r="B720" s="18" t="n">
        <f aca="false">B719+1</f>
        <v>41</v>
      </c>
      <c r="C720" s="19" t="s">
        <v>2171</v>
      </c>
      <c r="D720" s="19" t="s">
        <v>2290</v>
      </c>
      <c r="E720" s="19" t="s">
        <v>2291</v>
      </c>
      <c r="F720" s="19" t="s">
        <v>18</v>
      </c>
      <c r="G720" s="20"/>
      <c r="H720" s="21" t="s">
        <v>19</v>
      </c>
      <c r="I720" s="21" t="s">
        <v>19</v>
      </c>
      <c r="J720" s="20"/>
      <c r="K720" s="21" t="s">
        <v>19</v>
      </c>
      <c r="L720" s="21" t="s">
        <v>19</v>
      </c>
      <c r="M720" s="20"/>
      <c r="N720" s="24" t="s">
        <v>19</v>
      </c>
      <c r="O720" s="28" t="s">
        <v>2292</v>
      </c>
      <c r="P720" s="29" t="s">
        <v>2293</v>
      </c>
      <c r="Q720" s="23" t="str">
        <f aca="false">O720&amp;","&amp;P720</f>
        <v>48.6416666666667,30.8202777777778</v>
      </c>
    </row>
    <row r="721" customFormat="false" ht="12" hidden="false" customHeight="false" outlineLevel="0" collapsed="false">
      <c r="A721" s="17" t="n">
        <f aca="false">A720+1</f>
        <v>719</v>
      </c>
      <c r="B721" s="18" t="n">
        <f aca="false">B720+1</f>
        <v>42</v>
      </c>
      <c r="C721" s="19" t="s">
        <v>2171</v>
      </c>
      <c r="D721" s="19" t="s">
        <v>2294</v>
      </c>
      <c r="E721" s="19" t="s">
        <v>2295</v>
      </c>
      <c r="F721" s="19" t="s">
        <v>18</v>
      </c>
      <c r="G721" s="20"/>
      <c r="H721" s="21" t="s">
        <v>19</v>
      </c>
      <c r="I721" s="21" t="s">
        <v>19</v>
      </c>
      <c r="J721" s="20"/>
      <c r="K721" s="21" t="s">
        <v>19</v>
      </c>
      <c r="L721" s="21" t="s">
        <v>19</v>
      </c>
      <c r="M721" s="20"/>
      <c r="N721" s="24" t="s">
        <v>19</v>
      </c>
      <c r="O721" s="28" t="s">
        <v>2296</v>
      </c>
      <c r="P721" s="29" t="s">
        <v>2297</v>
      </c>
      <c r="Q721" s="23" t="str">
        <f aca="false">O721&amp;","&amp;P721</f>
        <v>48.7769444444444,31.6413888888889</v>
      </c>
    </row>
    <row r="722" customFormat="false" ht="12" hidden="false" customHeight="false" outlineLevel="0" collapsed="false">
      <c r="A722" s="17" t="n">
        <f aca="false">A721+1</f>
        <v>720</v>
      </c>
      <c r="B722" s="18" t="n">
        <f aca="false">B721+1</f>
        <v>43</v>
      </c>
      <c r="C722" s="19" t="s">
        <v>2171</v>
      </c>
      <c r="D722" s="19" t="s">
        <v>2298</v>
      </c>
      <c r="E722" s="19" t="s">
        <v>2299</v>
      </c>
      <c r="F722" s="19" t="s">
        <v>18</v>
      </c>
      <c r="G722" s="20"/>
      <c r="H722" s="21" t="s">
        <v>19</v>
      </c>
      <c r="I722" s="21" t="s">
        <v>19</v>
      </c>
      <c r="J722" s="21" t="s">
        <v>19</v>
      </c>
      <c r="K722" s="20"/>
      <c r="L722" s="21" t="s">
        <v>19</v>
      </c>
      <c r="M722" s="20"/>
      <c r="N722" s="22"/>
      <c r="O722" s="28" t="s">
        <v>2300</v>
      </c>
      <c r="P722" s="29" t="s">
        <v>2301</v>
      </c>
      <c r="Q722" s="23" t="str">
        <f aca="false">O722&amp;","&amp;P722</f>
        <v>49.32,31.5527777777778</v>
      </c>
    </row>
    <row r="723" customFormat="false" ht="12" hidden="false" customHeight="false" outlineLevel="0" collapsed="false">
      <c r="A723" s="17" t="n">
        <f aca="false">A722+1</f>
        <v>721</v>
      </c>
      <c r="B723" s="18" t="n">
        <f aca="false">B722+1</f>
        <v>44</v>
      </c>
      <c r="C723" s="19" t="s">
        <v>2171</v>
      </c>
      <c r="D723" s="19" t="s">
        <v>2298</v>
      </c>
      <c r="E723" s="19" t="s">
        <v>2302</v>
      </c>
      <c r="F723" s="19" t="s">
        <v>34</v>
      </c>
      <c r="G723" s="20"/>
      <c r="H723" s="21" t="s">
        <v>19</v>
      </c>
      <c r="I723" s="21" t="s">
        <v>19</v>
      </c>
      <c r="J723" s="20"/>
      <c r="K723" s="21" t="s">
        <v>19</v>
      </c>
      <c r="L723" s="21" t="s">
        <v>19</v>
      </c>
      <c r="M723" s="20"/>
      <c r="N723" s="22"/>
      <c r="O723" s="28" t="s">
        <v>2303</v>
      </c>
      <c r="P723" s="29" t="s">
        <v>2304</v>
      </c>
      <c r="Q723" s="23" t="str">
        <f aca="false">O723&amp;","&amp;P723</f>
        <v>48.3216666666667,31.5269444444444</v>
      </c>
    </row>
    <row r="724" customFormat="false" ht="12" hidden="false" customHeight="false" outlineLevel="0" collapsed="false">
      <c r="A724" s="17" t="n">
        <f aca="false">A723+1</f>
        <v>722</v>
      </c>
      <c r="B724" s="18" t="n">
        <f aca="false">B723+1</f>
        <v>45</v>
      </c>
      <c r="C724" s="19" t="s">
        <v>2171</v>
      </c>
      <c r="D724" s="19" t="s">
        <v>2305</v>
      </c>
      <c r="E724" s="19" t="s">
        <v>2306</v>
      </c>
      <c r="F724" s="19" t="s">
        <v>18</v>
      </c>
      <c r="G724" s="20"/>
      <c r="H724" s="21" t="s">
        <v>19</v>
      </c>
      <c r="I724" s="21" t="s">
        <v>19</v>
      </c>
      <c r="J724" s="20"/>
      <c r="K724" s="21" t="s">
        <v>19</v>
      </c>
      <c r="L724" s="21" t="s">
        <v>19</v>
      </c>
      <c r="M724" s="20"/>
      <c r="N724" s="22"/>
      <c r="O724" s="28" t="s">
        <v>2307</v>
      </c>
      <c r="P724" s="29" t="s">
        <v>2308</v>
      </c>
      <c r="Q724" s="23" t="str">
        <f aca="false">O724&amp;","&amp;P724</f>
        <v>48.2397222222222,30.8788888888889</v>
      </c>
    </row>
    <row r="725" customFormat="false" ht="12" hidden="false" customHeight="false" outlineLevel="0" collapsed="false">
      <c r="A725" s="17" t="n">
        <f aca="false">A724+1</f>
        <v>723</v>
      </c>
      <c r="B725" s="18" t="n">
        <f aca="false">B724+1</f>
        <v>46</v>
      </c>
      <c r="C725" s="19" t="s">
        <v>2171</v>
      </c>
      <c r="D725" s="19" t="s">
        <v>2305</v>
      </c>
      <c r="E725" s="19" t="s">
        <v>2309</v>
      </c>
      <c r="F725" s="19" t="s">
        <v>18</v>
      </c>
      <c r="G725" s="20"/>
      <c r="H725" s="20"/>
      <c r="I725" s="20"/>
      <c r="J725" s="20"/>
      <c r="K725" s="20"/>
      <c r="L725" s="20"/>
      <c r="M725" s="20"/>
      <c r="N725" s="24" t="s">
        <v>19</v>
      </c>
      <c r="O725" s="28" t="s">
        <v>2310</v>
      </c>
      <c r="P725" s="29" t="s">
        <v>2311</v>
      </c>
      <c r="Q725" s="23" t="str">
        <f aca="false">O725&amp;","&amp;P725</f>
        <v>48.23,30.8630555555556</v>
      </c>
    </row>
    <row r="726" customFormat="false" ht="12" hidden="false" customHeight="false" outlineLevel="0" collapsed="false">
      <c r="A726" s="17" t="n">
        <f aca="false">A725+1</f>
        <v>724</v>
      </c>
      <c r="B726" s="18" t="n">
        <f aca="false">B725+1</f>
        <v>47</v>
      </c>
      <c r="C726" s="19" t="s">
        <v>2171</v>
      </c>
      <c r="D726" s="19" t="s">
        <v>2312</v>
      </c>
      <c r="E726" s="19" t="s">
        <v>2313</v>
      </c>
      <c r="F726" s="19" t="s">
        <v>23</v>
      </c>
      <c r="G726" s="20"/>
      <c r="H726" s="21" t="s">
        <v>19</v>
      </c>
      <c r="I726" s="21" t="s">
        <v>19</v>
      </c>
      <c r="J726" s="21" t="s">
        <v>19</v>
      </c>
      <c r="K726" s="20"/>
      <c r="L726" s="21" t="s">
        <v>19</v>
      </c>
      <c r="M726" s="20"/>
      <c r="N726" s="22"/>
      <c r="O726" s="28" t="s">
        <v>2314</v>
      </c>
      <c r="P726" s="29" t="s">
        <v>2315</v>
      </c>
      <c r="Q726" s="23" t="str">
        <f aca="false">O726&amp;","&amp;P726</f>
        <v>48.8877777777778,33.7008333333333</v>
      </c>
    </row>
    <row r="727" customFormat="false" ht="12" hidden="false" customHeight="false" outlineLevel="0" collapsed="false">
      <c r="A727" s="17" t="n">
        <f aca="false">A726+1</f>
        <v>725</v>
      </c>
      <c r="B727" s="18" t="n">
        <f aca="false">B726+1</f>
        <v>48</v>
      </c>
      <c r="C727" s="19" t="s">
        <v>2171</v>
      </c>
      <c r="D727" s="19" t="s">
        <v>2316</v>
      </c>
      <c r="E727" s="19" t="s">
        <v>2317</v>
      </c>
      <c r="F727" s="19" t="s">
        <v>23</v>
      </c>
      <c r="G727" s="20"/>
      <c r="H727" s="21" t="s">
        <v>19</v>
      </c>
      <c r="I727" s="21" t="s">
        <v>19</v>
      </c>
      <c r="J727" s="21" t="s">
        <v>19</v>
      </c>
      <c r="K727" s="20"/>
      <c r="L727" s="21" t="s">
        <v>19</v>
      </c>
      <c r="M727" s="20"/>
      <c r="N727" s="22"/>
      <c r="O727" s="28" t="s">
        <v>2318</v>
      </c>
      <c r="P727" s="29" t="s">
        <v>2319</v>
      </c>
      <c r="Q727" s="23" t="str">
        <f aca="false">O727&amp;","&amp;P727</f>
        <v>48.3486111111111,33.2622222222222</v>
      </c>
    </row>
    <row r="728" customFormat="false" ht="12" hidden="false" customHeight="false" outlineLevel="0" collapsed="false">
      <c r="A728" s="17" t="n">
        <f aca="false">A727+1</f>
        <v>726</v>
      </c>
      <c r="B728" s="18" t="n">
        <f aca="false">B727+1</f>
        <v>49</v>
      </c>
      <c r="C728" s="19" t="s">
        <v>2171</v>
      </c>
      <c r="D728" s="19" t="s">
        <v>2320</v>
      </c>
      <c r="E728" s="19" t="s">
        <v>2321</v>
      </c>
      <c r="F728" s="19" t="s">
        <v>34</v>
      </c>
      <c r="G728" s="20"/>
      <c r="H728" s="21" t="s">
        <v>19</v>
      </c>
      <c r="I728" s="21" t="s">
        <v>19</v>
      </c>
      <c r="J728" s="20"/>
      <c r="K728" s="21" t="s">
        <v>19</v>
      </c>
      <c r="L728" s="21" t="s">
        <v>19</v>
      </c>
      <c r="M728" s="20"/>
      <c r="N728" s="24" t="s">
        <v>19</v>
      </c>
      <c r="O728" s="28" t="s">
        <v>2322</v>
      </c>
      <c r="P728" s="29" t="s">
        <v>2323</v>
      </c>
      <c r="Q728" s="23" t="str">
        <f aca="false">O728&amp;","&amp;P728</f>
        <v>48.3880555555556,30.3111111111111</v>
      </c>
    </row>
    <row r="729" customFormat="false" ht="12" hidden="false" customHeight="false" outlineLevel="0" collapsed="false">
      <c r="A729" s="17" t="n">
        <f aca="false">A728+1</f>
        <v>727</v>
      </c>
      <c r="B729" s="25" t="n">
        <f aca="false">B728+1</f>
        <v>50</v>
      </c>
      <c r="C729" s="19" t="s">
        <v>2171</v>
      </c>
      <c r="D729" s="19" t="s">
        <v>2324</v>
      </c>
      <c r="E729" s="19" t="s">
        <v>2325</v>
      </c>
      <c r="F729" s="19" t="s">
        <v>18</v>
      </c>
      <c r="G729" s="20"/>
      <c r="H729" s="21" t="s">
        <v>19</v>
      </c>
      <c r="I729" s="21" t="s">
        <v>19</v>
      </c>
      <c r="J729" s="20"/>
      <c r="K729" s="21" t="s">
        <v>19</v>
      </c>
      <c r="L729" s="21" t="s">
        <v>19</v>
      </c>
      <c r="M729" s="20"/>
      <c r="N729" s="24" t="s">
        <v>19</v>
      </c>
      <c r="O729" s="28" t="s">
        <v>2326</v>
      </c>
      <c r="P729" s="29" t="s">
        <v>2327</v>
      </c>
      <c r="Q729" s="23" t="str">
        <f aca="false">O729&amp;","&amp;P729</f>
        <v>47.9258333333333,32.5316666666667</v>
      </c>
    </row>
    <row r="730" customFormat="false" ht="12" hidden="false" customHeight="false" outlineLevel="0" collapsed="false">
      <c r="A730" s="17" t="n">
        <f aca="false">A729+1</f>
        <v>728</v>
      </c>
      <c r="B730" s="18" t="n">
        <v>1</v>
      </c>
      <c r="C730" s="19" t="s">
        <v>2328</v>
      </c>
      <c r="D730" s="19"/>
      <c r="E730" s="19" t="s">
        <v>2329</v>
      </c>
      <c r="F730" s="19" t="s">
        <v>34</v>
      </c>
      <c r="G730" s="20"/>
      <c r="H730" s="21" t="s">
        <v>19</v>
      </c>
      <c r="I730" s="21" t="s">
        <v>19</v>
      </c>
      <c r="J730" s="20"/>
      <c r="K730" s="21" t="s">
        <v>19</v>
      </c>
      <c r="L730" s="21" t="s">
        <v>19</v>
      </c>
      <c r="M730" s="20"/>
      <c r="N730" s="22"/>
      <c r="O730" s="28" t="s">
        <v>2330</v>
      </c>
      <c r="P730" s="29" t="s">
        <v>2331</v>
      </c>
      <c r="Q730" s="23" t="str">
        <f aca="false">O730&amp;","&amp;P730</f>
        <v>44.9895027777778,34.0975944444444</v>
      </c>
    </row>
    <row r="731" customFormat="false" ht="12" hidden="false" customHeight="false" outlineLevel="0" collapsed="false">
      <c r="A731" s="17" t="n">
        <f aca="false">A730+1</f>
        <v>729</v>
      </c>
      <c r="B731" s="18" t="n">
        <f aca="false">B730+1</f>
        <v>2</v>
      </c>
      <c r="C731" s="19" t="s">
        <v>2328</v>
      </c>
      <c r="D731" s="19"/>
      <c r="E731" s="19" t="s">
        <v>2332</v>
      </c>
      <c r="F731" s="19" t="s">
        <v>34</v>
      </c>
      <c r="G731" s="20"/>
      <c r="H731" s="21" t="s">
        <v>19</v>
      </c>
      <c r="I731" s="21" t="s">
        <v>19</v>
      </c>
      <c r="J731" s="21" t="s">
        <v>19</v>
      </c>
      <c r="K731" s="20"/>
      <c r="L731" s="21" t="s">
        <v>19</v>
      </c>
      <c r="M731" s="20"/>
      <c r="N731" s="22"/>
      <c r="O731" s="28" t="s">
        <v>2333</v>
      </c>
      <c r="P731" s="29" t="s">
        <v>2334</v>
      </c>
      <c r="Q731" s="23" t="str">
        <f aca="false">O731&amp;","&amp;P731</f>
        <v>44.9891083333333,34.0970861111111</v>
      </c>
    </row>
    <row r="732" customFormat="false" ht="12" hidden="false" customHeight="false" outlineLevel="0" collapsed="false">
      <c r="A732" s="17" t="n">
        <f aca="false">A731+1</f>
        <v>730</v>
      </c>
      <c r="B732" s="18" t="n">
        <f aca="false">B731+1</f>
        <v>3</v>
      </c>
      <c r="C732" s="19" t="s">
        <v>2328</v>
      </c>
      <c r="D732" s="19"/>
      <c r="E732" s="19" t="s">
        <v>2335</v>
      </c>
      <c r="F732" s="19" t="s">
        <v>962</v>
      </c>
      <c r="G732" s="20"/>
      <c r="H732" s="21" t="s">
        <v>19</v>
      </c>
      <c r="I732" s="20"/>
      <c r="J732" s="20"/>
      <c r="K732" s="20"/>
      <c r="L732" s="21" t="s">
        <v>19</v>
      </c>
      <c r="M732" s="20"/>
      <c r="N732" s="22"/>
      <c r="O732" s="28" t="s">
        <v>2336</v>
      </c>
      <c r="P732" s="29" t="s">
        <v>2337</v>
      </c>
      <c r="Q732" s="23" t="str">
        <f aca="false">O732&amp;","&amp;P732</f>
        <v>45.0089361111111,34.0356333333333</v>
      </c>
    </row>
    <row r="733" customFormat="false" ht="12" hidden="false" customHeight="false" outlineLevel="0" collapsed="false">
      <c r="A733" s="17" t="n">
        <f aca="false">A732+1</f>
        <v>731</v>
      </c>
      <c r="B733" s="18" t="n">
        <f aca="false">B732+1</f>
        <v>4</v>
      </c>
      <c r="C733" s="19" t="s">
        <v>2328</v>
      </c>
      <c r="D733" s="19"/>
      <c r="E733" s="19" t="s">
        <v>2338</v>
      </c>
      <c r="F733" s="19" t="s">
        <v>321</v>
      </c>
      <c r="G733" s="20"/>
      <c r="H733" s="21" t="s">
        <v>19</v>
      </c>
      <c r="I733" s="21" t="s">
        <v>19</v>
      </c>
      <c r="J733" s="20"/>
      <c r="K733" s="20"/>
      <c r="L733" s="21" t="s">
        <v>19</v>
      </c>
      <c r="M733" s="20"/>
      <c r="N733" s="22"/>
      <c r="O733" s="28" t="s">
        <v>2339</v>
      </c>
      <c r="P733" s="29" t="s">
        <v>2340</v>
      </c>
      <c r="Q733" s="23" t="str">
        <f aca="false">O733&amp;","&amp;P733</f>
        <v>44.965,34.1261</v>
      </c>
    </row>
    <row r="734" customFormat="false" ht="12" hidden="false" customHeight="false" outlineLevel="0" collapsed="false">
      <c r="A734" s="17" t="n">
        <f aca="false">A733+1</f>
        <v>732</v>
      </c>
      <c r="B734" s="18" t="n">
        <f aca="false">B733+1</f>
        <v>5</v>
      </c>
      <c r="C734" s="19" t="s">
        <v>2328</v>
      </c>
      <c r="D734" s="19"/>
      <c r="E734" s="19" t="s">
        <v>2341</v>
      </c>
      <c r="F734" s="19" t="s">
        <v>23</v>
      </c>
      <c r="G734" s="20"/>
      <c r="H734" s="21" t="s">
        <v>19</v>
      </c>
      <c r="I734" s="21" t="s">
        <v>19</v>
      </c>
      <c r="J734" s="21" t="s">
        <v>19</v>
      </c>
      <c r="K734" s="20"/>
      <c r="L734" s="21" t="s">
        <v>19</v>
      </c>
      <c r="M734" s="20"/>
      <c r="N734" s="22"/>
      <c r="O734" s="28" t="s">
        <v>2342</v>
      </c>
      <c r="P734" s="29" t="s">
        <v>2343</v>
      </c>
      <c r="Q734" s="23" t="str">
        <f aca="false">O734&amp;","&amp;P734</f>
        <v>44.9233388888889,34.1024694444444</v>
      </c>
    </row>
    <row r="735" customFormat="false" ht="12" hidden="false" customHeight="false" outlineLevel="0" collapsed="false">
      <c r="A735" s="17" t="n">
        <f aca="false">A734+1</f>
        <v>733</v>
      </c>
      <c r="B735" s="18" t="n">
        <f aca="false">B734+1</f>
        <v>6</v>
      </c>
      <c r="C735" s="19" t="s">
        <v>2328</v>
      </c>
      <c r="D735" s="19"/>
      <c r="E735" s="19" t="s">
        <v>2344</v>
      </c>
      <c r="F735" s="19" t="s">
        <v>23</v>
      </c>
      <c r="G735" s="20"/>
      <c r="H735" s="21" t="s">
        <v>19</v>
      </c>
      <c r="I735" s="21" t="s">
        <v>19</v>
      </c>
      <c r="J735" s="21" t="s">
        <v>19</v>
      </c>
      <c r="K735" s="21" t="s">
        <v>19</v>
      </c>
      <c r="L735" s="21" t="s">
        <v>19</v>
      </c>
      <c r="M735" s="21" t="s">
        <v>19</v>
      </c>
      <c r="N735" s="22"/>
      <c r="O735" s="28" t="s">
        <v>2345</v>
      </c>
      <c r="P735" s="29" t="s">
        <v>2346</v>
      </c>
      <c r="Q735" s="23" t="str">
        <f aca="false">O735&amp;","&amp;P735</f>
        <v>44.985775,34.1269916666667</v>
      </c>
    </row>
    <row r="736" customFormat="false" ht="12" hidden="false" customHeight="false" outlineLevel="0" collapsed="false">
      <c r="A736" s="17" t="n">
        <f aca="false">A735+1</f>
        <v>734</v>
      </c>
      <c r="B736" s="18" t="n">
        <f aca="false">B735+1</f>
        <v>7</v>
      </c>
      <c r="C736" s="19" t="s">
        <v>2328</v>
      </c>
      <c r="D736" s="19"/>
      <c r="E736" s="19" t="s">
        <v>2347</v>
      </c>
      <c r="F736" s="19" t="s">
        <v>23</v>
      </c>
      <c r="G736" s="20"/>
      <c r="H736" s="20"/>
      <c r="I736" s="20"/>
      <c r="J736" s="20"/>
      <c r="K736" s="20"/>
      <c r="L736" s="20"/>
      <c r="M736" s="20"/>
      <c r="N736" s="22"/>
      <c r="O736" s="28"/>
      <c r="P736" s="29"/>
      <c r="Q736" s="23"/>
    </row>
    <row r="737" customFormat="false" ht="12" hidden="false" customHeight="false" outlineLevel="0" collapsed="false">
      <c r="A737" s="17" t="n">
        <f aca="false">A736+1</f>
        <v>735</v>
      </c>
      <c r="B737" s="18" t="n">
        <f aca="false">B736+1</f>
        <v>8</v>
      </c>
      <c r="C737" s="19" t="s">
        <v>2328</v>
      </c>
      <c r="D737" s="19"/>
      <c r="E737" s="19" t="s">
        <v>2348</v>
      </c>
      <c r="F737" s="19" t="s">
        <v>23</v>
      </c>
      <c r="G737" s="20"/>
      <c r="H737" s="21" t="s">
        <v>19</v>
      </c>
      <c r="I737" s="21" t="s">
        <v>19</v>
      </c>
      <c r="J737" s="21" t="s">
        <v>19</v>
      </c>
      <c r="K737" s="20"/>
      <c r="L737" s="21" t="s">
        <v>19</v>
      </c>
      <c r="M737" s="20"/>
      <c r="N737" s="22"/>
      <c r="O737" s="28" t="s">
        <v>2349</v>
      </c>
      <c r="P737" s="29" t="s">
        <v>2350</v>
      </c>
      <c r="Q737" s="23" t="str">
        <f aca="false">O737&amp;","&amp;P737</f>
        <v>44.6878916666667,34.4029944444444</v>
      </c>
    </row>
    <row r="738" customFormat="false" ht="12" hidden="false" customHeight="false" outlineLevel="0" collapsed="false">
      <c r="A738" s="17" t="n">
        <f aca="false">A737+1</f>
        <v>736</v>
      </c>
      <c r="B738" s="18" t="n">
        <f aca="false">B737+1</f>
        <v>9</v>
      </c>
      <c r="C738" s="19" t="s">
        <v>2328</v>
      </c>
      <c r="D738" s="19"/>
      <c r="E738" s="19" t="s">
        <v>2351</v>
      </c>
      <c r="F738" s="19" t="s">
        <v>23</v>
      </c>
      <c r="G738" s="20"/>
      <c r="H738" s="21" t="s">
        <v>19</v>
      </c>
      <c r="I738" s="21" t="s">
        <v>19</v>
      </c>
      <c r="J738" s="21" t="s">
        <v>19</v>
      </c>
      <c r="K738" s="20"/>
      <c r="L738" s="21" t="s">
        <v>19</v>
      </c>
      <c r="M738" s="20"/>
      <c r="N738" s="24" t="s">
        <v>19</v>
      </c>
      <c r="O738" s="28" t="s">
        <v>2352</v>
      </c>
      <c r="P738" s="29" t="s">
        <v>2353</v>
      </c>
      <c r="Q738" s="23" t="str">
        <f aca="false">O738&amp;","&amp;P738</f>
        <v>45.7101805555556,34.4099</v>
      </c>
    </row>
    <row r="739" customFormat="false" ht="12" hidden="false" customHeight="false" outlineLevel="0" collapsed="false">
      <c r="A739" s="17" t="n">
        <f aca="false">A738+1</f>
        <v>737</v>
      </c>
      <c r="B739" s="18" t="n">
        <f aca="false">B738+1</f>
        <v>10</v>
      </c>
      <c r="C739" s="19" t="s">
        <v>2328</v>
      </c>
      <c r="D739" s="19"/>
      <c r="E739" s="19" t="s">
        <v>2354</v>
      </c>
      <c r="F739" s="19" t="s">
        <v>23</v>
      </c>
      <c r="G739" s="20"/>
      <c r="H739" s="21" t="s">
        <v>19</v>
      </c>
      <c r="I739" s="21" t="s">
        <v>19</v>
      </c>
      <c r="J739" s="21" t="s">
        <v>19</v>
      </c>
      <c r="K739" s="20"/>
      <c r="L739" s="21" t="s">
        <v>19</v>
      </c>
      <c r="M739" s="20"/>
      <c r="N739" s="24" t="s">
        <v>19</v>
      </c>
      <c r="O739" s="28" t="s">
        <v>2355</v>
      </c>
      <c r="P739" s="29" t="s">
        <v>2356</v>
      </c>
      <c r="Q739" s="23" t="str">
        <f aca="false">O739&amp;","&amp;P739</f>
        <v>45.2083472222222,33.3944416666667</v>
      </c>
    </row>
    <row r="740" customFormat="false" ht="12" hidden="false" customHeight="false" outlineLevel="0" collapsed="false">
      <c r="A740" s="17" t="n">
        <f aca="false">A739+1</f>
        <v>738</v>
      </c>
      <c r="B740" s="18" t="n">
        <f aca="false">B739+1</f>
        <v>11</v>
      </c>
      <c r="C740" s="19" t="s">
        <v>2328</v>
      </c>
      <c r="D740" s="19"/>
      <c r="E740" s="19" t="s">
        <v>2357</v>
      </c>
      <c r="F740" s="19" t="s">
        <v>23</v>
      </c>
      <c r="G740" s="20"/>
      <c r="H740" s="21" t="s">
        <v>19</v>
      </c>
      <c r="I740" s="21" t="s">
        <v>19</v>
      </c>
      <c r="J740" s="21" t="s">
        <v>19</v>
      </c>
      <c r="K740" s="20"/>
      <c r="L740" s="21" t="s">
        <v>19</v>
      </c>
      <c r="M740" s="20"/>
      <c r="N740" s="22"/>
      <c r="O740" s="28" t="s">
        <v>2358</v>
      </c>
      <c r="P740" s="29" t="s">
        <v>2359</v>
      </c>
      <c r="Q740" s="23" t="str">
        <f aca="false">O740&amp;","&amp;P740</f>
        <v>45.3623416666667,36.4718194444444</v>
      </c>
    </row>
    <row r="741" customFormat="false" ht="12" hidden="false" customHeight="false" outlineLevel="0" collapsed="false">
      <c r="A741" s="17" t="n">
        <f aca="false">A740+1</f>
        <v>739</v>
      </c>
      <c r="B741" s="18" t="n">
        <f aca="false">B740+1</f>
        <v>12</v>
      </c>
      <c r="C741" s="19" t="s">
        <v>2328</v>
      </c>
      <c r="D741" s="19"/>
      <c r="E741" s="19" t="s">
        <v>2360</v>
      </c>
      <c r="F741" s="19" t="s">
        <v>23</v>
      </c>
      <c r="G741" s="20"/>
      <c r="H741" s="21" t="s">
        <v>19</v>
      </c>
      <c r="I741" s="21" t="s">
        <v>19</v>
      </c>
      <c r="J741" s="21" t="s">
        <v>19</v>
      </c>
      <c r="K741" s="20"/>
      <c r="L741" s="21" t="s">
        <v>19</v>
      </c>
      <c r="M741" s="20"/>
      <c r="N741" s="22"/>
      <c r="O741" s="28" t="s">
        <v>2361</v>
      </c>
      <c r="P741" s="29" t="s">
        <v>2362</v>
      </c>
      <c r="Q741" s="23" t="str">
        <f aca="false">O741&amp;","&amp;P741</f>
        <v>45.3081111111111,36.4352722222222</v>
      </c>
    </row>
    <row r="742" customFormat="false" ht="12" hidden="false" customHeight="false" outlineLevel="0" collapsed="false">
      <c r="A742" s="17" t="n">
        <f aca="false">A741+1</f>
        <v>740</v>
      </c>
      <c r="B742" s="18" t="n">
        <f aca="false">B741+1</f>
        <v>13</v>
      </c>
      <c r="C742" s="19" t="s">
        <v>2328</v>
      </c>
      <c r="D742" s="19"/>
      <c r="E742" s="19" t="s">
        <v>2363</v>
      </c>
      <c r="F742" s="19" t="s">
        <v>23</v>
      </c>
      <c r="G742" s="20"/>
      <c r="H742" s="21" t="s">
        <v>19</v>
      </c>
      <c r="I742" s="21" t="s">
        <v>19</v>
      </c>
      <c r="J742" s="20"/>
      <c r="K742" s="21" t="s">
        <v>19</v>
      </c>
      <c r="L742" s="21" t="s">
        <v>19</v>
      </c>
      <c r="M742" s="20"/>
      <c r="N742" s="24" t="s">
        <v>19</v>
      </c>
      <c r="O742" s="28" t="s">
        <v>2364</v>
      </c>
      <c r="P742" s="29" t="s">
        <v>2365</v>
      </c>
      <c r="Q742" s="23" t="str">
        <f aca="false">O742&amp;","&amp;P742</f>
        <v>45.3404861111111,36.4585805555556</v>
      </c>
    </row>
    <row r="743" customFormat="false" ht="12" hidden="false" customHeight="false" outlineLevel="0" collapsed="false">
      <c r="A743" s="17" t="n">
        <f aca="false">A742+1</f>
        <v>741</v>
      </c>
      <c r="B743" s="18" t="n">
        <f aca="false">B742+1</f>
        <v>14</v>
      </c>
      <c r="C743" s="19" t="s">
        <v>2328</v>
      </c>
      <c r="D743" s="19"/>
      <c r="E743" s="19" t="s">
        <v>2366</v>
      </c>
      <c r="F743" s="19" t="s">
        <v>23</v>
      </c>
      <c r="G743" s="20"/>
      <c r="H743" s="21" t="s">
        <v>19</v>
      </c>
      <c r="I743" s="21" t="s">
        <v>19</v>
      </c>
      <c r="J743" s="21" t="s">
        <v>19</v>
      </c>
      <c r="K743" s="20"/>
      <c r="L743" s="21" t="s">
        <v>19</v>
      </c>
      <c r="M743" s="20"/>
      <c r="N743" s="22"/>
      <c r="O743" s="28" t="s">
        <v>2367</v>
      </c>
      <c r="P743" s="29" t="s">
        <v>2368</v>
      </c>
      <c r="Q743" s="23" t="str">
        <f aca="false">O743&amp;","&amp;P743</f>
        <v>45.9554222222222,33.7893694444444</v>
      </c>
    </row>
    <row r="744" customFormat="false" ht="12" hidden="false" customHeight="false" outlineLevel="0" collapsed="false">
      <c r="A744" s="17" t="n">
        <f aca="false">A743+1</f>
        <v>742</v>
      </c>
      <c r="B744" s="18" t="n">
        <f aca="false">B743+1</f>
        <v>15</v>
      </c>
      <c r="C744" s="19" t="s">
        <v>2328</v>
      </c>
      <c r="D744" s="19"/>
      <c r="E744" s="19" t="s">
        <v>2369</v>
      </c>
      <c r="F744" s="19" t="s">
        <v>18</v>
      </c>
      <c r="G744" s="20"/>
      <c r="H744" s="21" t="s">
        <v>19</v>
      </c>
      <c r="I744" s="21" t="s">
        <v>19</v>
      </c>
      <c r="J744" s="21" t="s">
        <v>19</v>
      </c>
      <c r="K744" s="20"/>
      <c r="L744" s="21" t="s">
        <v>19</v>
      </c>
      <c r="M744" s="20"/>
      <c r="N744" s="22"/>
      <c r="O744" s="28" t="s">
        <v>2370</v>
      </c>
      <c r="P744" s="29" t="s">
        <v>2371</v>
      </c>
      <c r="Q744" s="23" t="str">
        <f aca="false">O744&amp;","&amp;P744</f>
        <v>44.5480277777778,33.5356527777778</v>
      </c>
    </row>
    <row r="745" customFormat="false" ht="12" hidden="false" customHeight="false" outlineLevel="0" collapsed="false">
      <c r="A745" s="17" t="n">
        <f aca="false">A744+1</f>
        <v>743</v>
      </c>
      <c r="B745" s="18" t="n">
        <f aca="false">B744+1</f>
        <v>16</v>
      </c>
      <c r="C745" s="19" t="s">
        <v>2328</v>
      </c>
      <c r="D745" s="19"/>
      <c r="E745" s="19" t="s">
        <v>2372</v>
      </c>
      <c r="F745" s="19" t="s">
        <v>18</v>
      </c>
      <c r="G745" s="20"/>
      <c r="H745" s="21" t="s">
        <v>19</v>
      </c>
      <c r="I745" s="21" t="s">
        <v>19</v>
      </c>
      <c r="J745" s="20"/>
      <c r="K745" s="21" t="s">
        <v>19</v>
      </c>
      <c r="L745" s="21" t="s">
        <v>19</v>
      </c>
      <c r="M745" s="20"/>
      <c r="N745" s="22"/>
      <c r="O745" s="28" t="s">
        <v>2373</v>
      </c>
      <c r="P745" s="29" t="s">
        <v>2374</v>
      </c>
      <c r="Q745" s="23" t="str">
        <f aca="false">O745&amp;","&amp;P745</f>
        <v>44.5576888888889,33.4920833333333</v>
      </c>
    </row>
    <row r="746" customFormat="false" ht="12" hidden="false" customHeight="false" outlineLevel="0" collapsed="false">
      <c r="A746" s="17" t="n">
        <f aca="false">A745+1</f>
        <v>744</v>
      </c>
      <c r="B746" s="18" t="n">
        <f aca="false">B745+1</f>
        <v>17</v>
      </c>
      <c r="C746" s="19" t="s">
        <v>2328</v>
      </c>
      <c r="D746" s="19"/>
      <c r="E746" s="19" t="s">
        <v>2375</v>
      </c>
      <c r="F746" s="19" t="s">
        <v>18</v>
      </c>
      <c r="G746" s="20"/>
      <c r="H746" s="20"/>
      <c r="I746" s="20"/>
      <c r="J746" s="20"/>
      <c r="K746" s="20"/>
      <c r="L746" s="20"/>
      <c r="M746" s="20"/>
      <c r="N746" s="24" t="s">
        <v>19</v>
      </c>
      <c r="O746" s="28" t="s">
        <v>2376</v>
      </c>
      <c r="P746" s="29" t="s">
        <v>2377</v>
      </c>
      <c r="Q746" s="23" t="str">
        <f aca="false">O746&amp;","&amp;P746</f>
        <v>44.5294555555556,33.5066638888889</v>
      </c>
    </row>
    <row r="747" customFormat="false" ht="12" hidden="false" customHeight="false" outlineLevel="0" collapsed="false">
      <c r="A747" s="17" t="n">
        <f aca="false">A746+1</f>
        <v>745</v>
      </c>
      <c r="B747" s="18" t="n">
        <f aca="false">B746+1</f>
        <v>18</v>
      </c>
      <c r="C747" s="19" t="s">
        <v>2328</v>
      </c>
      <c r="D747" s="19"/>
      <c r="E747" s="19" t="s">
        <v>2378</v>
      </c>
      <c r="F747" s="19" t="s">
        <v>18</v>
      </c>
      <c r="G747" s="20"/>
      <c r="H747" s="21" t="s">
        <v>19</v>
      </c>
      <c r="I747" s="21" t="s">
        <v>19</v>
      </c>
      <c r="J747" s="20"/>
      <c r="K747" s="21" t="s">
        <v>19</v>
      </c>
      <c r="L747" s="21" t="s">
        <v>19</v>
      </c>
      <c r="M747" s="20"/>
      <c r="N747" s="22"/>
      <c r="O747" s="28" t="s">
        <v>2379</v>
      </c>
      <c r="P747" s="29" t="s">
        <v>2380</v>
      </c>
      <c r="Q747" s="23" t="str">
        <f aca="false">O747&amp;","&amp;P747</f>
        <v>44.5674861111111,33.5125083333333</v>
      </c>
    </row>
    <row r="748" customFormat="false" ht="12" hidden="false" customHeight="false" outlineLevel="0" collapsed="false">
      <c r="A748" s="17" t="n">
        <f aca="false">A747+1</f>
        <v>746</v>
      </c>
      <c r="B748" s="18" t="n">
        <f aca="false">B747+1</f>
        <v>19</v>
      </c>
      <c r="C748" s="19" t="s">
        <v>2328</v>
      </c>
      <c r="D748" s="19"/>
      <c r="E748" s="19" t="s">
        <v>2381</v>
      </c>
      <c r="F748" s="19" t="s">
        <v>18</v>
      </c>
      <c r="G748" s="20"/>
      <c r="H748" s="21" t="s">
        <v>19</v>
      </c>
      <c r="I748" s="21" t="s">
        <v>19</v>
      </c>
      <c r="J748" s="21" t="s">
        <v>19</v>
      </c>
      <c r="K748" s="20"/>
      <c r="L748" s="21" t="s">
        <v>19</v>
      </c>
      <c r="M748" s="20"/>
      <c r="N748" s="22"/>
      <c r="O748" s="28" t="s">
        <v>2382</v>
      </c>
      <c r="P748" s="29" t="s">
        <v>2383</v>
      </c>
      <c r="Q748" s="23" t="str">
        <f aca="false">O748&amp;","&amp;P748</f>
        <v>44.6353055555556,33.5600861111111</v>
      </c>
    </row>
    <row r="749" customFormat="false" ht="12" hidden="false" customHeight="false" outlineLevel="0" collapsed="false">
      <c r="A749" s="17" t="n">
        <f aca="false">A748+1</f>
        <v>747</v>
      </c>
      <c r="B749" s="18" t="n">
        <f aca="false">B748+1</f>
        <v>20</v>
      </c>
      <c r="C749" s="19" t="s">
        <v>2328</v>
      </c>
      <c r="D749" s="19"/>
      <c r="E749" s="19" t="s">
        <v>2384</v>
      </c>
      <c r="F749" s="19" t="s">
        <v>18</v>
      </c>
      <c r="G749" s="20"/>
      <c r="H749" s="21" t="s">
        <v>19</v>
      </c>
      <c r="I749" s="21" t="s">
        <v>19</v>
      </c>
      <c r="J749" s="20"/>
      <c r="K749" s="21" t="s">
        <v>19</v>
      </c>
      <c r="L749" s="21" t="s">
        <v>19</v>
      </c>
      <c r="M749" s="20"/>
      <c r="N749" s="24" t="s">
        <v>19</v>
      </c>
      <c r="O749" s="28" t="s">
        <v>2385</v>
      </c>
      <c r="P749" s="29" t="s">
        <v>2386</v>
      </c>
      <c r="Q749" s="23" t="str">
        <f aca="false">O749&amp;","&amp;P749</f>
        <v>44.54735,33.534425</v>
      </c>
    </row>
    <row r="750" customFormat="false" ht="12" hidden="false" customHeight="false" outlineLevel="0" collapsed="false">
      <c r="A750" s="17" t="n">
        <f aca="false">A749+1</f>
        <v>748</v>
      </c>
      <c r="B750" s="18" t="n">
        <f aca="false">B749+1</f>
        <v>21</v>
      </c>
      <c r="C750" s="19" t="s">
        <v>2328</v>
      </c>
      <c r="D750" s="19"/>
      <c r="E750" s="19" t="s">
        <v>2387</v>
      </c>
      <c r="F750" s="19" t="s">
        <v>23</v>
      </c>
      <c r="G750" s="20"/>
      <c r="H750" s="21" t="s">
        <v>19</v>
      </c>
      <c r="I750" s="21" t="s">
        <v>19</v>
      </c>
      <c r="J750" s="21" t="s">
        <v>19</v>
      </c>
      <c r="K750" s="20"/>
      <c r="L750" s="21" t="s">
        <v>19</v>
      </c>
      <c r="M750" s="20"/>
      <c r="N750" s="22"/>
      <c r="O750" s="28" t="s">
        <v>2388</v>
      </c>
      <c r="P750" s="29" t="s">
        <v>2389</v>
      </c>
      <c r="Q750" s="23" t="str">
        <f aca="false">O750&amp;","&amp;P750</f>
        <v>44.5741916666667,33.5810583333333</v>
      </c>
    </row>
    <row r="751" customFormat="false" ht="12" hidden="false" customHeight="false" outlineLevel="0" collapsed="false">
      <c r="A751" s="17" t="n">
        <f aca="false">A750+1</f>
        <v>749</v>
      </c>
      <c r="B751" s="18" t="n">
        <f aca="false">B750+1</f>
        <v>22</v>
      </c>
      <c r="C751" s="19" t="s">
        <v>2328</v>
      </c>
      <c r="D751" s="19"/>
      <c r="E751" s="19" t="s">
        <v>2390</v>
      </c>
      <c r="F751" s="19" t="s">
        <v>18</v>
      </c>
      <c r="G751" s="20"/>
      <c r="H751" s="21" t="s">
        <v>19</v>
      </c>
      <c r="I751" s="21" t="s">
        <v>19</v>
      </c>
      <c r="J751" s="20"/>
      <c r="K751" s="20"/>
      <c r="L751" s="21" t="s">
        <v>19</v>
      </c>
      <c r="M751" s="20"/>
      <c r="N751" s="22"/>
      <c r="O751" s="28" t="s">
        <v>2391</v>
      </c>
      <c r="P751" s="29" t="s">
        <v>2392</v>
      </c>
      <c r="Q751" s="23" t="str">
        <f aca="false">O751&amp;","&amp;P751</f>
        <v>44.5751,33.57999</v>
      </c>
    </row>
    <row r="752" customFormat="false" ht="12" hidden="false" customHeight="false" outlineLevel="0" collapsed="false">
      <c r="A752" s="17" t="n">
        <f aca="false">A751+1</f>
        <v>750</v>
      </c>
      <c r="B752" s="18" t="n">
        <f aca="false">B751+1</f>
        <v>23</v>
      </c>
      <c r="C752" s="19" t="s">
        <v>2328</v>
      </c>
      <c r="D752" s="19"/>
      <c r="E752" s="19" t="s">
        <v>2393</v>
      </c>
      <c r="F752" s="19" t="s">
        <v>18</v>
      </c>
      <c r="G752" s="20"/>
      <c r="H752" s="21" t="s">
        <v>19</v>
      </c>
      <c r="I752" s="21" t="s">
        <v>19</v>
      </c>
      <c r="J752" s="20"/>
      <c r="K752" s="21" t="s">
        <v>19</v>
      </c>
      <c r="L752" s="21" t="s">
        <v>19</v>
      </c>
      <c r="M752" s="20"/>
      <c r="N752" s="22"/>
      <c r="O752" s="28" t="s">
        <v>2394</v>
      </c>
      <c r="P752" s="29" t="s">
        <v>2395</v>
      </c>
      <c r="Q752" s="23" t="str">
        <f aca="false">O752&amp;","&amp;P752</f>
        <v>44.5401861111111,33.5891305555556</v>
      </c>
    </row>
    <row r="753" customFormat="false" ht="12" hidden="false" customHeight="false" outlineLevel="0" collapsed="false">
      <c r="A753" s="17" t="n">
        <f aca="false">A752+1</f>
        <v>751</v>
      </c>
      <c r="B753" s="18" t="n">
        <f aca="false">B752+1</f>
        <v>24</v>
      </c>
      <c r="C753" s="19" t="s">
        <v>2328</v>
      </c>
      <c r="D753" s="19"/>
      <c r="E753" s="19" t="s">
        <v>2396</v>
      </c>
      <c r="F753" s="19" t="s">
        <v>18</v>
      </c>
      <c r="G753" s="20"/>
      <c r="H753" s="21" t="s">
        <v>19</v>
      </c>
      <c r="I753" s="21" t="s">
        <v>19</v>
      </c>
      <c r="J753" s="21" t="s">
        <v>19</v>
      </c>
      <c r="K753" s="20"/>
      <c r="L753" s="21" t="s">
        <v>19</v>
      </c>
      <c r="M753" s="20"/>
      <c r="N753" s="22"/>
      <c r="O753" s="28" t="s">
        <v>2397</v>
      </c>
      <c r="P753" s="29" t="s">
        <v>2398</v>
      </c>
      <c r="Q753" s="23" t="str">
        <f aca="false">O753&amp;","&amp;P753</f>
        <v>44.4485805555556,33.7720111111111</v>
      </c>
    </row>
    <row r="754" customFormat="false" ht="12" hidden="false" customHeight="false" outlineLevel="0" collapsed="false">
      <c r="A754" s="17" t="n">
        <f aca="false">A753+1</f>
        <v>752</v>
      </c>
      <c r="B754" s="18" t="n">
        <f aca="false">B753+1</f>
        <v>25</v>
      </c>
      <c r="C754" s="19" t="s">
        <v>2328</v>
      </c>
      <c r="D754" s="19"/>
      <c r="E754" s="19" t="s">
        <v>2399</v>
      </c>
      <c r="F754" s="19" t="s">
        <v>18</v>
      </c>
      <c r="G754" s="20"/>
      <c r="H754" s="21" t="s">
        <v>19</v>
      </c>
      <c r="I754" s="21" t="s">
        <v>19</v>
      </c>
      <c r="J754" s="21" t="s">
        <v>19</v>
      </c>
      <c r="K754" s="20"/>
      <c r="L754" s="21" t="s">
        <v>19</v>
      </c>
      <c r="M754" s="20"/>
      <c r="N754" s="22"/>
      <c r="O754" s="28" t="s">
        <v>2400</v>
      </c>
      <c r="P754" s="29" t="s">
        <v>2401</v>
      </c>
      <c r="Q754" s="23" t="str">
        <f aca="false">O754&amp;","&amp;P754</f>
        <v>44.5838333333333,33.5145194444444</v>
      </c>
    </row>
    <row r="755" customFormat="false" ht="12" hidden="false" customHeight="false" outlineLevel="0" collapsed="false">
      <c r="A755" s="17" t="n">
        <f aca="false">A754+1</f>
        <v>753</v>
      </c>
      <c r="B755" s="18" t="n">
        <f aca="false">B754+1</f>
        <v>26</v>
      </c>
      <c r="C755" s="19" t="s">
        <v>2328</v>
      </c>
      <c r="D755" s="19"/>
      <c r="E755" s="19" t="s">
        <v>2402</v>
      </c>
      <c r="F755" s="19" t="s">
        <v>18</v>
      </c>
      <c r="G755" s="20"/>
      <c r="H755" s="21" t="s">
        <v>19</v>
      </c>
      <c r="I755" s="21" t="s">
        <v>19</v>
      </c>
      <c r="J755" s="21" t="s">
        <v>19</v>
      </c>
      <c r="K755" s="20"/>
      <c r="L755" s="21" t="s">
        <v>19</v>
      </c>
      <c r="M755" s="20"/>
      <c r="N755" s="22"/>
      <c r="O755" s="28" t="s">
        <v>2403</v>
      </c>
      <c r="P755" s="29" t="s">
        <v>2404</v>
      </c>
      <c r="Q755" s="23" t="str">
        <f aca="false">O755&amp;","&amp;P755</f>
        <v>44.580875,33.4788055555556</v>
      </c>
    </row>
    <row r="756" customFormat="false" ht="12" hidden="false" customHeight="false" outlineLevel="0" collapsed="false">
      <c r="A756" s="17" t="n">
        <f aca="false">A755+1</f>
        <v>754</v>
      </c>
      <c r="B756" s="18" t="n">
        <f aca="false">B755+1</f>
        <v>27</v>
      </c>
      <c r="C756" s="19" t="s">
        <v>2328</v>
      </c>
      <c r="D756" s="19"/>
      <c r="E756" s="19" t="s">
        <v>2405</v>
      </c>
      <c r="F756" s="19" t="s">
        <v>962</v>
      </c>
      <c r="G756" s="20"/>
      <c r="H756" s="21" t="s">
        <v>19</v>
      </c>
      <c r="I756" s="21" t="s">
        <v>19</v>
      </c>
      <c r="J756" s="21" t="s">
        <v>19</v>
      </c>
      <c r="K756" s="20"/>
      <c r="L756" s="21" t="s">
        <v>19</v>
      </c>
      <c r="M756" s="20"/>
      <c r="N756" s="22"/>
      <c r="O756" s="28" t="s">
        <v>2406</v>
      </c>
      <c r="P756" s="29" t="s">
        <v>2407</v>
      </c>
      <c r="Q756" s="23" t="str">
        <f aca="false">O756&amp;","&amp;P756</f>
        <v>45.0710333333333,35.3843166666667</v>
      </c>
    </row>
    <row r="757" customFormat="false" ht="12" hidden="false" customHeight="false" outlineLevel="0" collapsed="false">
      <c r="A757" s="17" t="n">
        <f aca="false">A756+1</f>
        <v>755</v>
      </c>
      <c r="B757" s="18" t="n">
        <f aca="false">B756+1</f>
        <v>28</v>
      </c>
      <c r="C757" s="19" t="s">
        <v>2328</v>
      </c>
      <c r="D757" s="19"/>
      <c r="E757" s="19" t="s">
        <v>2408</v>
      </c>
      <c r="F757" s="19" t="s">
        <v>321</v>
      </c>
      <c r="G757" s="20"/>
      <c r="H757" s="21" t="s">
        <v>19</v>
      </c>
      <c r="I757" s="21" t="s">
        <v>19</v>
      </c>
      <c r="J757" s="20"/>
      <c r="K757" s="21" t="s">
        <v>19</v>
      </c>
      <c r="L757" s="21" t="s">
        <v>19</v>
      </c>
      <c r="M757" s="20"/>
      <c r="N757" s="22"/>
      <c r="O757" s="28" t="s">
        <v>2409</v>
      </c>
      <c r="P757" s="29" t="s">
        <v>2410</v>
      </c>
      <c r="Q757" s="23" t="str">
        <f aca="false">O757&amp;","&amp;P757</f>
        <v>45.0512138888889,35.337275</v>
      </c>
    </row>
    <row r="758" customFormat="false" ht="12" hidden="false" customHeight="false" outlineLevel="0" collapsed="false">
      <c r="A758" s="17" t="n">
        <f aca="false">A757+1</f>
        <v>756</v>
      </c>
      <c r="B758" s="18" t="n">
        <f aca="false">B757+1</f>
        <v>29</v>
      </c>
      <c r="C758" s="19" t="s">
        <v>2328</v>
      </c>
      <c r="D758" s="19"/>
      <c r="E758" s="19" t="s">
        <v>2411</v>
      </c>
      <c r="F758" s="19" t="s">
        <v>23</v>
      </c>
      <c r="G758" s="20"/>
      <c r="H758" s="21" t="s">
        <v>19</v>
      </c>
      <c r="I758" s="21" t="s">
        <v>19</v>
      </c>
      <c r="J758" s="21" t="s">
        <v>19</v>
      </c>
      <c r="K758" s="20"/>
      <c r="L758" s="21" t="s">
        <v>19</v>
      </c>
      <c r="M758" s="20"/>
      <c r="N758" s="22"/>
      <c r="O758" s="28" t="s">
        <v>2412</v>
      </c>
      <c r="P758" s="29" t="s">
        <v>2413</v>
      </c>
      <c r="Q758" s="23" t="str">
        <f aca="false">O758&amp;","&amp;P758</f>
        <v>45.0510083333333,35.2882194444444</v>
      </c>
    </row>
    <row r="759" customFormat="false" ht="12" hidden="false" customHeight="false" outlineLevel="0" collapsed="false">
      <c r="A759" s="17" t="n">
        <f aca="false">A758+1</f>
        <v>757</v>
      </c>
      <c r="B759" s="18" t="n">
        <f aca="false">B758+1</f>
        <v>30</v>
      </c>
      <c r="C759" s="19" t="s">
        <v>2328</v>
      </c>
      <c r="D759" s="19"/>
      <c r="E759" s="19" t="s">
        <v>2414</v>
      </c>
      <c r="F759" s="19" t="s">
        <v>962</v>
      </c>
      <c r="G759" s="20"/>
      <c r="H759" s="21" t="s">
        <v>19</v>
      </c>
      <c r="I759" s="21" t="s">
        <v>19</v>
      </c>
      <c r="J759" s="20"/>
      <c r="K759" s="20"/>
      <c r="L759" s="21" t="s">
        <v>19</v>
      </c>
      <c r="M759" s="20"/>
      <c r="N759" s="22"/>
      <c r="O759" s="28" t="s">
        <v>2415</v>
      </c>
      <c r="P759" s="29" t="s">
        <v>2416</v>
      </c>
      <c r="Q759" s="23" t="str">
        <f aca="false">O759&amp;","&amp;P759</f>
        <v>45.0410666666667,35.3672</v>
      </c>
    </row>
    <row r="760" customFormat="false" ht="12" hidden="false" customHeight="false" outlineLevel="0" collapsed="false">
      <c r="A760" s="17" t="n">
        <f aca="false">A759+1</f>
        <v>758</v>
      </c>
      <c r="B760" s="18" t="n">
        <f aca="false">B759+1</f>
        <v>31</v>
      </c>
      <c r="C760" s="19" t="s">
        <v>2328</v>
      </c>
      <c r="D760" s="19"/>
      <c r="E760" s="19" t="s">
        <v>2417</v>
      </c>
      <c r="F760" s="19" t="s">
        <v>962</v>
      </c>
      <c r="G760" s="20"/>
      <c r="H760" s="21" t="s">
        <v>19</v>
      </c>
      <c r="I760" s="21" t="s">
        <v>19</v>
      </c>
      <c r="J760" s="21" t="s">
        <v>19</v>
      </c>
      <c r="K760" s="20"/>
      <c r="L760" s="21" t="s">
        <v>19</v>
      </c>
      <c r="M760" s="20"/>
      <c r="N760" s="22"/>
      <c r="O760" s="28" t="s">
        <v>2418</v>
      </c>
      <c r="P760" s="29" t="s">
        <v>2419</v>
      </c>
      <c r="Q760" s="23" t="str">
        <f aca="false">O760&amp;","&amp;P760</f>
        <v>44.4844527777778,34.1313472222222</v>
      </c>
    </row>
    <row r="761" customFormat="false" ht="12" hidden="false" customHeight="false" outlineLevel="0" collapsed="false">
      <c r="A761" s="17" t="n">
        <f aca="false">A760+1</f>
        <v>759</v>
      </c>
      <c r="B761" s="18" t="n">
        <f aca="false">B760+1</f>
        <v>32</v>
      </c>
      <c r="C761" s="19" t="s">
        <v>2328</v>
      </c>
      <c r="D761" s="19"/>
      <c r="E761" s="19" t="s">
        <v>2420</v>
      </c>
      <c r="F761" s="19" t="s">
        <v>23</v>
      </c>
      <c r="G761" s="20"/>
      <c r="H761" s="21" t="s">
        <v>19</v>
      </c>
      <c r="I761" s="21" t="s">
        <v>19</v>
      </c>
      <c r="J761" s="21" t="s">
        <v>19</v>
      </c>
      <c r="K761" s="20"/>
      <c r="L761" s="21" t="s">
        <v>19</v>
      </c>
      <c r="M761" s="20"/>
      <c r="N761" s="22"/>
      <c r="O761" s="28" t="s">
        <v>2421</v>
      </c>
      <c r="P761" s="29" t="s">
        <v>2422</v>
      </c>
      <c r="Q761" s="23" t="str">
        <f aca="false">O761&amp;","&amp;P761</f>
        <v>44.553275,34.2688527777778</v>
      </c>
    </row>
    <row r="762" customFormat="false" ht="12" hidden="false" customHeight="false" outlineLevel="0" collapsed="false">
      <c r="A762" s="17" t="n">
        <f aca="false">A761+1</f>
        <v>760</v>
      </c>
      <c r="B762" s="18" t="n">
        <f aca="false">B761+1</f>
        <v>33</v>
      </c>
      <c r="C762" s="19" t="s">
        <v>2328</v>
      </c>
      <c r="D762" s="19" t="s">
        <v>2423</v>
      </c>
      <c r="E762" s="19" t="s">
        <v>2424</v>
      </c>
      <c r="F762" s="19" t="s">
        <v>23</v>
      </c>
      <c r="G762" s="20"/>
      <c r="H762" s="21" t="s">
        <v>19</v>
      </c>
      <c r="I762" s="21" t="s">
        <v>19</v>
      </c>
      <c r="J762" s="21" t="s">
        <v>19</v>
      </c>
      <c r="K762" s="20"/>
      <c r="L762" s="21" t="s">
        <v>19</v>
      </c>
      <c r="M762" s="20"/>
      <c r="N762" s="22"/>
      <c r="O762" s="28" t="s">
        <v>2425</v>
      </c>
      <c r="P762" s="29" t="s">
        <v>2426</v>
      </c>
      <c r="Q762" s="23" t="str">
        <f aca="false">O762&amp;","&amp;P762</f>
        <v>44.76175,33.8695972222222</v>
      </c>
    </row>
    <row r="763" customFormat="false" ht="12" hidden="false" customHeight="false" outlineLevel="0" collapsed="false">
      <c r="A763" s="17" t="n">
        <f aca="false">A762+1</f>
        <v>761</v>
      </c>
      <c r="B763" s="18" t="n">
        <f aca="false">B762+1</f>
        <v>34</v>
      </c>
      <c r="C763" s="19" t="s">
        <v>2328</v>
      </c>
      <c r="D763" s="19" t="s">
        <v>2423</v>
      </c>
      <c r="E763" s="19" t="s">
        <v>2427</v>
      </c>
      <c r="F763" s="19" t="s">
        <v>321</v>
      </c>
      <c r="G763" s="20"/>
      <c r="H763" s="21" t="s">
        <v>19</v>
      </c>
      <c r="I763" s="21" t="s">
        <v>19</v>
      </c>
      <c r="J763" s="20"/>
      <c r="K763" s="20"/>
      <c r="L763" s="21" t="s">
        <v>19</v>
      </c>
      <c r="M763" s="20"/>
      <c r="N763" s="22"/>
      <c r="O763" s="28" t="s">
        <v>2428</v>
      </c>
      <c r="P763" s="29" t="s">
        <v>2429</v>
      </c>
      <c r="Q763" s="23" t="str">
        <f aca="false">O763&amp;","&amp;P763</f>
        <v>44.8338333333333,33.9769305555556</v>
      </c>
    </row>
    <row r="764" customFormat="false" ht="12" hidden="false" customHeight="false" outlineLevel="0" collapsed="false">
      <c r="A764" s="17" t="n">
        <f aca="false">A763+1</f>
        <v>762</v>
      </c>
      <c r="B764" s="18" t="n">
        <f aca="false">B763+1</f>
        <v>35</v>
      </c>
      <c r="C764" s="19" t="s">
        <v>2328</v>
      </c>
      <c r="D764" s="19" t="s">
        <v>2430</v>
      </c>
      <c r="E764" s="19" t="s">
        <v>2431</v>
      </c>
      <c r="F764" s="19" t="s">
        <v>321</v>
      </c>
      <c r="G764" s="20"/>
      <c r="H764" s="21" t="s">
        <v>19</v>
      </c>
      <c r="I764" s="21" t="s">
        <v>19</v>
      </c>
      <c r="J764" s="21" t="s">
        <v>19</v>
      </c>
      <c r="K764" s="21" t="s">
        <v>19</v>
      </c>
      <c r="L764" s="21" t="s">
        <v>19</v>
      </c>
      <c r="M764" s="20"/>
      <c r="N764" s="22"/>
      <c r="O764" s="28" t="s">
        <v>2432</v>
      </c>
      <c r="P764" s="29" t="s">
        <v>2433</v>
      </c>
      <c r="Q764" s="23" t="str">
        <f aca="false">O764&amp;","&amp;P764</f>
        <v>45.2833333333333,34.15</v>
      </c>
    </row>
    <row r="765" customFormat="false" ht="12" hidden="false" customHeight="false" outlineLevel="0" collapsed="false">
      <c r="A765" s="17" t="n">
        <f aca="false">A764+1</f>
        <v>763</v>
      </c>
      <c r="B765" s="18" t="n">
        <f aca="false">B764+1</f>
        <v>36</v>
      </c>
      <c r="C765" s="19" t="s">
        <v>2328</v>
      </c>
      <c r="D765" s="19" t="s">
        <v>2434</v>
      </c>
      <c r="E765" s="19" t="s">
        <v>2435</v>
      </c>
      <c r="F765" s="19" t="s">
        <v>23</v>
      </c>
      <c r="G765" s="20"/>
      <c r="H765" s="21" t="s">
        <v>19</v>
      </c>
      <c r="I765" s="21" t="s">
        <v>19</v>
      </c>
      <c r="J765" s="21" t="s">
        <v>19</v>
      </c>
      <c r="K765" s="20"/>
      <c r="L765" s="21" t="s">
        <v>19</v>
      </c>
      <c r="M765" s="20"/>
      <c r="N765" s="22"/>
      <c r="O765" s="28" t="s">
        <v>2436</v>
      </c>
      <c r="P765" s="29" t="s">
        <v>2437</v>
      </c>
      <c r="Q765" s="23" t="str">
        <f aca="false">O765&amp;","&amp;P765</f>
        <v>45.339975,36.404475</v>
      </c>
    </row>
    <row r="766" customFormat="false" ht="12" hidden="false" customHeight="false" outlineLevel="0" collapsed="false">
      <c r="A766" s="17" t="n">
        <f aca="false">A765+1</f>
        <v>764</v>
      </c>
      <c r="B766" s="18" t="n">
        <f aca="false">B765+1</f>
        <v>37</v>
      </c>
      <c r="C766" s="19" t="s">
        <v>2328</v>
      </c>
      <c r="D766" s="19" t="s">
        <v>2438</v>
      </c>
      <c r="E766" s="19" t="s">
        <v>2439</v>
      </c>
      <c r="F766" s="19" t="s">
        <v>23</v>
      </c>
      <c r="G766" s="20"/>
      <c r="H766" s="21" t="s">
        <v>19</v>
      </c>
      <c r="I766" s="21" t="s">
        <v>19</v>
      </c>
      <c r="J766" s="21" t="s">
        <v>19</v>
      </c>
      <c r="K766" s="20"/>
      <c r="L766" s="21" t="s">
        <v>19</v>
      </c>
      <c r="M766" s="20"/>
      <c r="N766" s="22"/>
      <c r="O766" s="28" t="s">
        <v>2440</v>
      </c>
      <c r="P766" s="29" t="s">
        <v>2441</v>
      </c>
      <c r="Q766" s="23" t="str">
        <f aca="false">O766&amp;","&amp;P766</f>
        <v>45.1303388888889,33.6164194444444</v>
      </c>
    </row>
    <row r="767" customFormat="false" ht="12" hidden="false" customHeight="false" outlineLevel="0" collapsed="false">
      <c r="A767" s="17" t="n">
        <f aca="false">A766+1</f>
        <v>765</v>
      </c>
      <c r="B767" s="18" t="n">
        <f aca="false">B766+1</f>
        <v>38</v>
      </c>
      <c r="C767" s="19" t="s">
        <v>2328</v>
      </c>
      <c r="D767" s="19" t="s">
        <v>2442</v>
      </c>
      <c r="E767" s="19" t="s">
        <v>2443</v>
      </c>
      <c r="F767" s="19" t="s">
        <v>18</v>
      </c>
      <c r="G767" s="20"/>
      <c r="H767" s="21" t="s">
        <v>19</v>
      </c>
      <c r="I767" s="21" t="s">
        <v>19</v>
      </c>
      <c r="J767" s="21" t="s">
        <v>19</v>
      </c>
      <c r="K767" s="20"/>
      <c r="L767" s="21" t="s">
        <v>19</v>
      </c>
      <c r="M767" s="20"/>
      <c r="N767" s="22"/>
      <c r="O767" s="28" t="s">
        <v>2444</v>
      </c>
      <c r="P767" s="29" t="s">
        <v>2445</v>
      </c>
      <c r="Q767" s="23" t="str">
        <f aca="false">O767&amp;","&amp;P767</f>
        <v>45.0078916666667,34.0357083333333</v>
      </c>
    </row>
    <row r="768" customFormat="false" ht="12" hidden="false" customHeight="false" outlineLevel="0" collapsed="false">
      <c r="A768" s="17" t="n">
        <f aca="false">A767+1</f>
        <v>766</v>
      </c>
      <c r="B768" s="18" t="n">
        <f aca="false">B767+1</f>
        <v>39</v>
      </c>
      <c r="C768" s="19" t="s">
        <v>2328</v>
      </c>
      <c r="D768" s="19" t="s">
        <v>2442</v>
      </c>
      <c r="E768" s="19" t="s">
        <v>2446</v>
      </c>
      <c r="F768" s="19" t="s">
        <v>18</v>
      </c>
      <c r="G768" s="20"/>
      <c r="H768" s="21" t="s">
        <v>19</v>
      </c>
      <c r="I768" s="21" t="s">
        <v>19</v>
      </c>
      <c r="J768" s="21" t="s">
        <v>19</v>
      </c>
      <c r="K768" s="20"/>
      <c r="L768" s="21" t="s">
        <v>19</v>
      </c>
      <c r="M768" s="20"/>
      <c r="N768" s="22"/>
      <c r="O768" s="28" t="s">
        <v>2447</v>
      </c>
      <c r="P768" s="29" t="s">
        <v>2448</v>
      </c>
      <c r="Q768" s="23" t="str">
        <f aca="false">O768&amp;","&amp;P768</f>
        <v>45.0717138888889,33.9910916666667</v>
      </c>
    </row>
    <row r="769" customFormat="false" ht="12" hidden="false" customHeight="false" outlineLevel="0" collapsed="false">
      <c r="A769" s="17" t="n">
        <f aca="false">A768+1</f>
        <v>767</v>
      </c>
      <c r="B769" s="18" t="n">
        <f aca="false">B768+1</f>
        <v>40</v>
      </c>
      <c r="C769" s="19" t="s">
        <v>2328</v>
      </c>
      <c r="D769" s="19" t="s">
        <v>2442</v>
      </c>
      <c r="E769" s="19" t="s">
        <v>2449</v>
      </c>
      <c r="F769" s="19" t="s">
        <v>18</v>
      </c>
      <c r="G769" s="20"/>
      <c r="H769" s="21" t="s">
        <v>19</v>
      </c>
      <c r="I769" s="21" t="s">
        <v>19</v>
      </c>
      <c r="J769" s="21" t="s">
        <v>19</v>
      </c>
      <c r="K769" s="20"/>
      <c r="L769" s="21" t="s">
        <v>19</v>
      </c>
      <c r="M769" s="20"/>
      <c r="N769" s="22"/>
      <c r="O769" s="28" t="s">
        <v>2450</v>
      </c>
      <c r="P769" s="29" t="s">
        <v>2451</v>
      </c>
      <c r="Q769" s="23" t="str">
        <f aca="false">O769&amp;","&amp;P769</f>
        <v>44.9889277777778,34.0864472222222</v>
      </c>
    </row>
    <row r="770" customFormat="false" ht="12" hidden="false" customHeight="false" outlineLevel="0" collapsed="false">
      <c r="A770" s="17" t="n">
        <f aca="false">A769+1</f>
        <v>768</v>
      </c>
      <c r="B770" s="18" t="n">
        <f aca="false">B769+1</f>
        <v>41</v>
      </c>
      <c r="C770" s="19" t="s">
        <v>2328</v>
      </c>
      <c r="D770" s="19" t="s">
        <v>2442</v>
      </c>
      <c r="E770" s="19" t="s">
        <v>2452</v>
      </c>
      <c r="F770" s="19" t="s">
        <v>18</v>
      </c>
      <c r="G770" s="20"/>
      <c r="H770" s="21" t="s">
        <v>19</v>
      </c>
      <c r="I770" s="21" t="s">
        <v>19</v>
      </c>
      <c r="J770" s="21" t="s">
        <v>19</v>
      </c>
      <c r="K770" s="20"/>
      <c r="L770" s="21" t="s">
        <v>19</v>
      </c>
      <c r="M770" s="20"/>
      <c r="N770" s="22"/>
      <c r="O770" s="28" t="s">
        <v>2453</v>
      </c>
      <c r="P770" s="29" t="s">
        <v>2454</v>
      </c>
      <c r="Q770" s="23" t="str">
        <f aca="false">O770&amp;","&amp;P770</f>
        <v>44.9471416666667,33.8397666666667</v>
      </c>
    </row>
    <row r="771" customFormat="false" ht="12" hidden="false" customHeight="false" outlineLevel="0" collapsed="false">
      <c r="A771" s="17" t="n">
        <f aca="false">A770+1</f>
        <v>769</v>
      </c>
      <c r="B771" s="18" t="n">
        <f aca="false">B770+1</f>
        <v>42</v>
      </c>
      <c r="C771" s="19" t="s">
        <v>2328</v>
      </c>
      <c r="D771" s="19" t="s">
        <v>2442</v>
      </c>
      <c r="E771" s="19" t="s">
        <v>2455</v>
      </c>
      <c r="F771" s="19" t="s">
        <v>995</v>
      </c>
      <c r="G771" s="20"/>
      <c r="H771" s="21" t="s">
        <v>19</v>
      </c>
      <c r="I771" s="21" t="s">
        <v>19</v>
      </c>
      <c r="J771" s="21" t="s">
        <v>19</v>
      </c>
      <c r="K771" s="20"/>
      <c r="L771" s="21" t="s">
        <v>19</v>
      </c>
      <c r="M771" s="20"/>
      <c r="N771" s="22"/>
      <c r="O771" s="28" t="s">
        <v>2456</v>
      </c>
      <c r="P771" s="29" t="s">
        <v>2457</v>
      </c>
      <c r="Q771" s="23" t="str">
        <f aca="false">O771&amp;","&amp;P771</f>
        <v>44.9002305555556,34.1754083333333</v>
      </c>
    </row>
    <row r="772" customFormat="false" ht="12" hidden="false" customHeight="false" outlineLevel="0" collapsed="false">
      <c r="A772" s="17" t="n">
        <f aca="false">A771+1</f>
        <v>770</v>
      </c>
      <c r="B772" s="25" t="n">
        <f aca="false">B771+1</f>
        <v>43</v>
      </c>
      <c r="C772" s="19" t="s">
        <v>2328</v>
      </c>
      <c r="D772" s="19" t="s">
        <v>2442</v>
      </c>
      <c r="E772" s="19" t="s">
        <v>2458</v>
      </c>
      <c r="F772" s="19" t="s">
        <v>18</v>
      </c>
      <c r="G772" s="20"/>
      <c r="H772" s="21" t="s">
        <v>19</v>
      </c>
      <c r="I772" s="21" t="s">
        <v>19</v>
      </c>
      <c r="J772" s="20"/>
      <c r="K772" s="21" t="s">
        <v>19</v>
      </c>
      <c r="L772" s="21" t="s">
        <v>19</v>
      </c>
      <c r="M772" s="20"/>
      <c r="N772" s="22"/>
      <c r="O772" s="28" t="s">
        <v>2459</v>
      </c>
      <c r="P772" s="29" t="s">
        <v>2460</v>
      </c>
      <c r="Q772" s="23" t="str">
        <f aca="false">O772&amp;","&amp;P772</f>
        <v>44.9972472222222,34.0701972222222</v>
      </c>
    </row>
    <row r="773" customFormat="false" ht="12" hidden="false" customHeight="false" outlineLevel="0" collapsed="false">
      <c r="A773" s="17" t="n">
        <f aca="false">A772+1</f>
        <v>771</v>
      </c>
      <c r="B773" s="18" t="n">
        <v>1</v>
      </c>
      <c r="C773" s="19" t="s">
        <v>2461</v>
      </c>
      <c r="D773" s="19"/>
      <c r="E773" s="19" t="s">
        <v>2462</v>
      </c>
      <c r="F773" s="19" t="s">
        <v>34</v>
      </c>
      <c r="G773" s="20"/>
      <c r="H773" s="21" t="s">
        <v>19</v>
      </c>
      <c r="I773" s="21" t="s">
        <v>19</v>
      </c>
      <c r="J773" s="21" t="s">
        <v>19</v>
      </c>
      <c r="K773" s="20"/>
      <c r="L773" s="21" t="s">
        <v>19</v>
      </c>
      <c r="M773" s="20"/>
      <c r="N773" s="22"/>
      <c r="O773" s="28" t="s">
        <v>2463</v>
      </c>
      <c r="P773" s="29" t="s">
        <v>2464</v>
      </c>
      <c r="Q773" s="23" t="str">
        <f aca="false">O773&amp;","&amp;P773</f>
        <v>48.572935,39.2918066666667</v>
      </c>
    </row>
    <row r="774" customFormat="false" ht="12" hidden="false" customHeight="false" outlineLevel="0" collapsed="false">
      <c r="A774" s="17" t="n">
        <f aca="false">A773+1</f>
        <v>772</v>
      </c>
      <c r="B774" s="18" t="n">
        <f aca="false">B773+1</f>
        <v>2</v>
      </c>
      <c r="C774" s="19" t="s">
        <v>2461</v>
      </c>
      <c r="D774" s="19"/>
      <c r="E774" s="19" t="s">
        <v>2465</v>
      </c>
      <c r="F774" s="19" t="s">
        <v>23</v>
      </c>
      <c r="G774" s="20"/>
      <c r="H774" s="21" t="s">
        <v>19</v>
      </c>
      <c r="I774" s="21" t="s">
        <v>19</v>
      </c>
      <c r="J774" s="21" t="s">
        <v>19</v>
      </c>
      <c r="K774" s="20"/>
      <c r="L774" s="21" t="s">
        <v>19</v>
      </c>
      <c r="M774" s="20"/>
      <c r="N774" s="22"/>
      <c r="O774" s="28" t="s">
        <v>2466</v>
      </c>
      <c r="P774" s="29" t="s">
        <v>2467</v>
      </c>
      <c r="Q774" s="23" t="str">
        <f aca="false">O774&amp;","&amp;P774</f>
        <v>48.543295,39.2691666666667</v>
      </c>
    </row>
    <row r="775" customFormat="false" ht="12" hidden="false" customHeight="false" outlineLevel="0" collapsed="false">
      <c r="A775" s="17" t="n">
        <f aca="false">A774+1</f>
        <v>773</v>
      </c>
      <c r="B775" s="18" t="n">
        <f aca="false">B774+1</f>
        <v>3</v>
      </c>
      <c r="C775" s="19" t="s">
        <v>2461</v>
      </c>
      <c r="D775" s="19"/>
      <c r="E775" s="19" t="s">
        <v>2468</v>
      </c>
      <c r="F775" s="19" t="s">
        <v>34</v>
      </c>
      <c r="G775" s="20"/>
      <c r="H775" s="21" t="s">
        <v>19</v>
      </c>
      <c r="I775" s="21" t="s">
        <v>19</v>
      </c>
      <c r="J775" s="21" t="s">
        <v>19</v>
      </c>
      <c r="K775" s="20"/>
      <c r="L775" s="21" t="s">
        <v>19</v>
      </c>
      <c r="M775" s="20"/>
      <c r="N775" s="22"/>
      <c r="O775" s="28" t="s">
        <v>2469</v>
      </c>
      <c r="P775" s="29" t="s">
        <v>2470</v>
      </c>
      <c r="Q775" s="23" t="str">
        <f aca="false">O775&amp;","&amp;P775</f>
        <v>48.4747233333333,38.80819</v>
      </c>
    </row>
    <row r="776" customFormat="false" ht="12" hidden="false" customHeight="false" outlineLevel="0" collapsed="false">
      <c r="A776" s="17" t="n">
        <f aca="false">A775+1</f>
        <v>774</v>
      </c>
      <c r="B776" s="18" t="n">
        <f aca="false">B775+1</f>
        <v>4</v>
      </c>
      <c r="C776" s="19" t="s">
        <v>2461</v>
      </c>
      <c r="D776" s="19"/>
      <c r="E776" s="19" t="s">
        <v>2471</v>
      </c>
      <c r="F776" s="19" t="s">
        <v>34</v>
      </c>
      <c r="G776" s="20"/>
      <c r="H776" s="21" t="s">
        <v>19</v>
      </c>
      <c r="I776" s="21" t="s">
        <v>19</v>
      </c>
      <c r="J776" s="21" t="s">
        <v>19</v>
      </c>
      <c r="K776" s="20"/>
      <c r="L776" s="21" t="s">
        <v>19</v>
      </c>
      <c r="M776" s="20"/>
      <c r="N776" s="22"/>
      <c r="O776" s="28" t="s">
        <v>2472</v>
      </c>
      <c r="P776" s="29" t="s">
        <v>2473</v>
      </c>
      <c r="Q776" s="23" t="str">
        <f aca="false">O776&amp;","&amp;P776</f>
        <v>48.1188683333333,39.0725716666667</v>
      </c>
    </row>
    <row r="777" customFormat="false" ht="12" hidden="false" customHeight="false" outlineLevel="0" collapsed="false">
      <c r="A777" s="17" t="n">
        <f aca="false">A776+1</f>
        <v>775</v>
      </c>
      <c r="B777" s="18" t="n">
        <f aca="false">B776+1</f>
        <v>5</v>
      </c>
      <c r="C777" s="19" t="s">
        <v>2461</v>
      </c>
      <c r="D777" s="19"/>
      <c r="E777" s="19" t="s">
        <v>2474</v>
      </c>
      <c r="F777" s="19" t="s">
        <v>34</v>
      </c>
      <c r="G777" s="20"/>
      <c r="H777" s="21" t="s">
        <v>19</v>
      </c>
      <c r="I777" s="21" t="s">
        <v>19</v>
      </c>
      <c r="J777" s="21" t="s">
        <v>19</v>
      </c>
      <c r="K777" s="20"/>
      <c r="L777" s="21" t="s">
        <v>19</v>
      </c>
      <c r="M777" s="20"/>
      <c r="N777" s="24" t="s">
        <v>19</v>
      </c>
      <c r="O777" s="28" t="s">
        <v>2475</v>
      </c>
      <c r="P777" s="29" t="s">
        <v>2476</v>
      </c>
      <c r="Q777" s="23" t="str">
        <f aca="false">O777&amp;","&amp;P777</f>
        <v>48.09207,38.888795</v>
      </c>
    </row>
    <row r="778" customFormat="false" ht="12" hidden="false" customHeight="false" outlineLevel="0" collapsed="false">
      <c r="A778" s="17" t="n">
        <f aca="false">A777+1</f>
        <v>776</v>
      </c>
      <c r="B778" s="18" t="n">
        <f aca="false">B777+1</f>
        <v>6</v>
      </c>
      <c r="C778" s="19" t="s">
        <v>2461</v>
      </c>
      <c r="D778" s="19"/>
      <c r="E778" s="19" t="s">
        <v>2477</v>
      </c>
      <c r="F778" s="19" t="s">
        <v>34</v>
      </c>
      <c r="G778" s="20"/>
      <c r="H778" s="21" t="s">
        <v>19</v>
      </c>
      <c r="I778" s="21" t="s">
        <v>19</v>
      </c>
      <c r="J778" s="21" t="s">
        <v>19</v>
      </c>
      <c r="K778" s="20"/>
      <c r="L778" s="21" t="s">
        <v>19</v>
      </c>
      <c r="M778" s="20"/>
      <c r="N778" s="22"/>
      <c r="O778" s="28" t="s">
        <v>2478</v>
      </c>
      <c r="P778" s="29" t="s">
        <v>2479</v>
      </c>
      <c r="Q778" s="23" t="str">
        <f aca="false">O778&amp;","&amp;P778</f>
        <v>48.1701283333333,38.9262983333333</v>
      </c>
    </row>
    <row r="779" customFormat="false" ht="12" hidden="false" customHeight="false" outlineLevel="0" collapsed="false">
      <c r="A779" s="17" t="n">
        <f aca="false">A778+1</f>
        <v>777</v>
      </c>
      <c r="B779" s="18" t="n">
        <f aca="false">B778+1</f>
        <v>7</v>
      </c>
      <c r="C779" s="19" t="s">
        <v>2461</v>
      </c>
      <c r="D779" s="19"/>
      <c r="E779" s="19" t="s">
        <v>2480</v>
      </c>
      <c r="F779" s="19" t="s">
        <v>23</v>
      </c>
      <c r="G779" s="20"/>
      <c r="H779" s="21" t="s">
        <v>19</v>
      </c>
      <c r="I779" s="21" t="s">
        <v>19</v>
      </c>
      <c r="J779" s="21" t="s">
        <v>19</v>
      </c>
      <c r="K779" s="20"/>
      <c r="L779" s="21" t="s">
        <v>19</v>
      </c>
      <c r="M779" s="20"/>
      <c r="N779" s="22"/>
      <c r="O779" s="28" t="s">
        <v>2481</v>
      </c>
      <c r="P779" s="29" t="s">
        <v>2482</v>
      </c>
      <c r="Q779" s="23" t="str">
        <f aca="false">O779&amp;","&amp;P779</f>
        <v>49.0248283333333,38.3906783333333</v>
      </c>
    </row>
    <row r="780" customFormat="false" ht="12" hidden="false" customHeight="false" outlineLevel="0" collapsed="false">
      <c r="A780" s="17" t="n">
        <f aca="false">A779+1</f>
        <v>778</v>
      </c>
      <c r="B780" s="18" t="n">
        <f aca="false">B779+1</f>
        <v>8</v>
      </c>
      <c r="C780" s="19" t="s">
        <v>2461</v>
      </c>
      <c r="D780" s="19"/>
      <c r="E780" s="19" t="s">
        <v>2483</v>
      </c>
      <c r="F780" s="19" t="s">
        <v>23</v>
      </c>
      <c r="G780" s="20"/>
      <c r="H780" s="21" t="s">
        <v>19</v>
      </c>
      <c r="I780" s="21" t="s">
        <v>19</v>
      </c>
      <c r="J780" s="21" t="s">
        <v>19</v>
      </c>
      <c r="K780" s="20"/>
      <c r="L780" s="21" t="s">
        <v>19</v>
      </c>
      <c r="M780" s="20"/>
      <c r="N780" s="22"/>
      <c r="O780" s="28" t="s">
        <v>2484</v>
      </c>
      <c r="P780" s="29" t="s">
        <v>2485</v>
      </c>
      <c r="Q780" s="23" t="str">
        <f aca="false">O780&amp;","&amp;P780</f>
        <v>48.9171683333333,38.5036166666667</v>
      </c>
    </row>
    <row r="781" customFormat="false" ht="12" hidden="false" customHeight="false" outlineLevel="0" collapsed="false">
      <c r="A781" s="17" t="n">
        <f aca="false">A780+1</f>
        <v>779</v>
      </c>
      <c r="B781" s="18" t="n">
        <f aca="false">B780+1</f>
        <v>9</v>
      </c>
      <c r="C781" s="19" t="s">
        <v>2461</v>
      </c>
      <c r="D781" s="19"/>
      <c r="E781" s="19" t="s">
        <v>2486</v>
      </c>
      <c r="F781" s="19" t="s">
        <v>23</v>
      </c>
      <c r="G781" s="20"/>
      <c r="H781" s="21" t="s">
        <v>19</v>
      </c>
      <c r="I781" s="21" t="s">
        <v>19</v>
      </c>
      <c r="J781" s="21" t="s">
        <v>19</v>
      </c>
      <c r="K781" s="20"/>
      <c r="L781" s="21" t="s">
        <v>19</v>
      </c>
      <c r="M781" s="20"/>
      <c r="N781" s="24" t="s">
        <v>19</v>
      </c>
      <c r="O781" s="28" t="s">
        <v>2487</v>
      </c>
      <c r="P781" s="29" t="s">
        <v>2488</v>
      </c>
      <c r="Q781" s="23" t="str">
        <f aca="false">O781&amp;","&amp;P781</f>
        <v>48.93657,38.44916</v>
      </c>
    </row>
    <row r="782" customFormat="false" ht="12" hidden="false" customHeight="false" outlineLevel="0" collapsed="false">
      <c r="A782" s="17" t="n">
        <f aca="false">A781+1</f>
        <v>780</v>
      </c>
      <c r="B782" s="18" t="n">
        <f aca="false">B781+1</f>
        <v>10</v>
      </c>
      <c r="C782" s="19" t="s">
        <v>2461</v>
      </c>
      <c r="D782" s="19" t="s">
        <v>2489</v>
      </c>
      <c r="E782" s="19" t="s">
        <v>2490</v>
      </c>
      <c r="F782" s="19" t="s">
        <v>23</v>
      </c>
      <c r="G782" s="20"/>
      <c r="H782" s="21" t="s">
        <v>19</v>
      </c>
      <c r="I782" s="21" t="s">
        <v>19</v>
      </c>
      <c r="J782" s="21" t="s">
        <v>19</v>
      </c>
      <c r="K782" s="20"/>
      <c r="L782" s="21" t="s">
        <v>19</v>
      </c>
      <c r="M782" s="20"/>
      <c r="N782" s="22"/>
      <c r="O782" s="28" t="s">
        <v>2491</v>
      </c>
      <c r="P782" s="29" t="s">
        <v>2492</v>
      </c>
      <c r="Q782" s="23" t="str">
        <f aca="false">O782&amp;","&amp;P782</f>
        <v>48.3516033333333,39.6346466666667</v>
      </c>
    </row>
    <row r="783" customFormat="false" ht="12" hidden="false" customHeight="false" outlineLevel="0" collapsed="false">
      <c r="A783" s="17" t="n">
        <f aca="false">A782+1</f>
        <v>781</v>
      </c>
      <c r="B783" s="18" t="n">
        <f aca="false">B782+1</f>
        <v>11</v>
      </c>
      <c r="C783" s="19" t="s">
        <v>2461</v>
      </c>
      <c r="D783" s="19" t="s">
        <v>2493</v>
      </c>
      <c r="E783" s="19" t="s">
        <v>2494</v>
      </c>
      <c r="F783" s="19" t="s">
        <v>34</v>
      </c>
      <c r="G783" s="20"/>
      <c r="H783" s="21" t="s">
        <v>19</v>
      </c>
      <c r="I783" s="21" t="s">
        <v>19</v>
      </c>
      <c r="J783" s="21" t="s">
        <v>19</v>
      </c>
      <c r="K783" s="20"/>
      <c r="L783" s="21" t="s">
        <v>19</v>
      </c>
      <c r="M783" s="20"/>
      <c r="N783" s="22"/>
      <c r="O783" s="28" t="s">
        <v>2495</v>
      </c>
      <c r="P783" s="29" t="s">
        <v>2496</v>
      </c>
      <c r="Q783" s="23" t="str">
        <f aca="false">O783&amp;","&amp;P783</f>
        <v>48.391305,39.1478033333333</v>
      </c>
    </row>
    <row r="784" customFormat="false" ht="12" hidden="false" customHeight="false" outlineLevel="0" collapsed="false">
      <c r="A784" s="17" t="n">
        <f aca="false">A783+1</f>
        <v>782</v>
      </c>
      <c r="B784" s="18" t="n">
        <f aca="false">B783+1</f>
        <v>12</v>
      </c>
      <c r="C784" s="19" t="s">
        <v>2461</v>
      </c>
      <c r="D784" s="19" t="s">
        <v>2493</v>
      </c>
      <c r="E784" s="19" t="s">
        <v>2497</v>
      </c>
      <c r="F784" s="19" t="s">
        <v>34</v>
      </c>
      <c r="G784" s="20"/>
      <c r="H784" s="21" t="s">
        <v>19</v>
      </c>
      <c r="I784" s="21" t="s">
        <v>19</v>
      </c>
      <c r="J784" s="21" t="s">
        <v>19</v>
      </c>
      <c r="K784" s="20"/>
      <c r="L784" s="21" t="s">
        <v>19</v>
      </c>
      <c r="M784" s="20"/>
      <c r="N784" s="22"/>
      <c r="O784" s="28" t="s">
        <v>2498</v>
      </c>
      <c r="P784" s="29" t="s">
        <v>2499</v>
      </c>
      <c r="Q784" s="23" t="str">
        <f aca="false">O784&amp;","&amp;P784</f>
        <v>48.4936,39.047425</v>
      </c>
    </row>
    <row r="785" customFormat="false" ht="12" hidden="false" customHeight="false" outlineLevel="0" collapsed="false">
      <c r="A785" s="17" t="n">
        <f aca="false">A784+1</f>
        <v>783</v>
      </c>
      <c r="B785" s="18" t="n">
        <f aca="false">B784+1</f>
        <v>13</v>
      </c>
      <c r="C785" s="19" t="s">
        <v>2461</v>
      </c>
      <c r="D785" s="19" t="s">
        <v>2493</v>
      </c>
      <c r="E785" s="19" t="s">
        <v>2500</v>
      </c>
      <c r="F785" s="19" t="s">
        <v>23</v>
      </c>
      <c r="G785" s="20"/>
      <c r="H785" s="21" t="s">
        <v>19</v>
      </c>
      <c r="I785" s="21" t="s">
        <v>19</v>
      </c>
      <c r="J785" s="20"/>
      <c r="K785" s="24" t="s">
        <v>19</v>
      </c>
      <c r="L785" s="21" t="s">
        <v>19</v>
      </c>
      <c r="M785" s="20"/>
      <c r="N785" s="22"/>
      <c r="O785" s="28" t="s">
        <v>2501</v>
      </c>
      <c r="P785" s="29" t="s">
        <v>2502</v>
      </c>
      <c r="Q785" s="23" t="str">
        <f aca="false">O785&amp;","&amp;P785</f>
        <v>48.3964316666667,39.1758266666667</v>
      </c>
    </row>
    <row r="786" customFormat="false" ht="12" hidden="false" customHeight="false" outlineLevel="0" collapsed="false">
      <c r="A786" s="17" t="n">
        <f aca="false">A785+1</f>
        <v>784</v>
      </c>
      <c r="B786" s="18" t="n">
        <f aca="false">B785+1</f>
        <v>14</v>
      </c>
      <c r="C786" s="19" t="s">
        <v>2461</v>
      </c>
      <c r="D786" s="19" t="s">
        <v>2493</v>
      </c>
      <c r="E786" s="19" t="s">
        <v>2503</v>
      </c>
      <c r="F786" s="19" t="s">
        <v>34</v>
      </c>
      <c r="G786" s="20"/>
      <c r="H786" s="21" t="s">
        <v>19</v>
      </c>
      <c r="I786" s="21" t="s">
        <v>19</v>
      </c>
      <c r="J786" s="21" t="s">
        <v>19</v>
      </c>
      <c r="K786" s="20"/>
      <c r="L786" s="21" t="s">
        <v>19</v>
      </c>
      <c r="M786" s="20"/>
      <c r="N786" s="22"/>
      <c r="O786" s="28" t="s">
        <v>2504</v>
      </c>
      <c r="P786" s="29" t="s">
        <v>2505</v>
      </c>
      <c r="Q786" s="23" t="str">
        <f aca="false">O786&amp;","&amp;P786</f>
        <v>48.4851866666667,39.2921483333333</v>
      </c>
    </row>
    <row r="787" customFormat="false" ht="12" hidden="false" customHeight="false" outlineLevel="0" collapsed="false">
      <c r="A787" s="17" t="n">
        <f aca="false">A786+1</f>
        <v>785</v>
      </c>
      <c r="B787" s="18" t="n">
        <f aca="false">B786+1</f>
        <v>15</v>
      </c>
      <c r="C787" s="19" t="s">
        <v>2461</v>
      </c>
      <c r="D787" s="19" t="s">
        <v>2506</v>
      </c>
      <c r="E787" s="19" t="s">
        <v>2507</v>
      </c>
      <c r="F787" s="19" t="s">
        <v>34</v>
      </c>
      <c r="G787" s="20"/>
      <c r="H787" s="21" t="s">
        <v>19</v>
      </c>
      <c r="I787" s="21" t="s">
        <v>19</v>
      </c>
      <c r="J787" s="21" t="s">
        <v>19</v>
      </c>
      <c r="K787" s="20"/>
      <c r="L787" s="21" t="s">
        <v>19</v>
      </c>
      <c r="M787" s="20"/>
      <c r="N787" s="22"/>
      <c r="O787" s="28" t="s">
        <v>2508</v>
      </c>
      <c r="P787" s="29" t="s">
        <v>2509</v>
      </c>
      <c r="Q787" s="23" t="str">
        <f aca="false">O787&amp;","&amp;P787</f>
        <v>48.440075,38.7491583333333</v>
      </c>
    </row>
    <row r="788" customFormat="false" ht="12" hidden="false" customHeight="false" outlineLevel="0" collapsed="false">
      <c r="A788" s="17" t="n">
        <f aca="false">A787+1</f>
        <v>786</v>
      </c>
      <c r="B788" s="18" t="n">
        <f aca="false">B787+1</f>
        <v>16</v>
      </c>
      <c r="C788" s="19" t="s">
        <v>2461</v>
      </c>
      <c r="D788" s="19" t="s">
        <v>2506</v>
      </c>
      <c r="E788" s="19" t="s">
        <v>2510</v>
      </c>
      <c r="F788" s="19" t="s">
        <v>23</v>
      </c>
      <c r="G788" s="20"/>
      <c r="H788" s="21" t="s">
        <v>19</v>
      </c>
      <c r="I788" s="21" t="s">
        <v>19</v>
      </c>
      <c r="J788" s="20"/>
      <c r="K788" s="21" t="s">
        <v>19</v>
      </c>
      <c r="L788" s="21" t="s">
        <v>19</v>
      </c>
      <c r="M788" s="20"/>
      <c r="N788" s="24" t="s">
        <v>19</v>
      </c>
      <c r="O788" s="28" t="s">
        <v>2511</v>
      </c>
      <c r="P788" s="29" t="s">
        <v>2512</v>
      </c>
      <c r="Q788" s="23" t="str">
        <f aca="false">O788&amp;","&amp;P788</f>
        <v>48.4492816666667,38.8253666666667</v>
      </c>
    </row>
    <row r="789" customFormat="false" ht="12" hidden="false" customHeight="false" outlineLevel="0" collapsed="false">
      <c r="A789" s="17" t="n">
        <f aca="false">A788+1</f>
        <v>787</v>
      </c>
      <c r="B789" s="25" t="n">
        <f aca="false">B788+1</f>
        <v>17</v>
      </c>
      <c r="C789" s="19" t="s">
        <v>2461</v>
      </c>
      <c r="D789" s="19" t="s">
        <v>2513</v>
      </c>
      <c r="E789" s="19" t="s">
        <v>2514</v>
      </c>
      <c r="F789" s="19" t="s">
        <v>34</v>
      </c>
      <c r="G789" s="20"/>
      <c r="H789" s="21" t="s">
        <v>19</v>
      </c>
      <c r="I789" s="21" t="s">
        <v>19</v>
      </c>
      <c r="J789" s="21" t="s">
        <v>19</v>
      </c>
      <c r="K789" s="20"/>
      <c r="L789" s="21" t="s">
        <v>19</v>
      </c>
      <c r="M789" s="20"/>
      <c r="N789" s="22"/>
      <c r="O789" s="28" t="s">
        <v>2515</v>
      </c>
      <c r="P789" s="29" t="s">
        <v>2516</v>
      </c>
      <c r="Q789" s="23" t="str">
        <f aca="false">O789&amp;","&amp;P789</f>
        <v>48.5146016666667,38.6388566666667</v>
      </c>
    </row>
    <row r="790" customFormat="false" ht="12" hidden="false" customHeight="false" outlineLevel="0" collapsed="false">
      <c r="A790" s="17" t="n">
        <f aca="false">A789+1</f>
        <v>788</v>
      </c>
      <c r="B790" s="18" t="n">
        <v>1</v>
      </c>
      <c r="C790" s="19" t="s">
        <v>2517</v>
      </c>
      <c r="D790" s="19"/>
      <c r="E790" s="19" t="s">
        <v>2518</v>
      </c>
      <c r="F790" s="19" t="s">
        <v>18</v>
      </c>
      <c r="G790" s="20"/>
      <c r="H790" s="21" t="s">
        <v>19</v>
      </c>
      <c r="I790" s="21" t="s">
        <v>19</v>
      </c>
      <c r="J790" s="20"/>
      <c r="K790" s="21" t="s">
        <v>19</v>
      </c>
      <c r="L790" s="21" t="s">
        <v>19</v>
      </c>
      <c r="M790" s="20"/>
      <c r="N790" s="22"/>
      <c r="O790" s="28" t="s">
        <v>2519</v>
      </c>
      <c r="P790" s="29" t="s">
        <v>2520</v>
      </c>
      <c r="Q790" s="23" t="str">
        <f aca="false">O790&amp;","&amp;P790</f>
        <v>49.8661111111111,24.0530555555556</v>
      </c>
    </row>
    <row r="791" customFormat="false" ht="12" hidden="false" customHeight="false" outlineLevel="0" collapsed="false">
      <c r="A791" s="17" t="n">
        <f aca="false">A790+1</f>
        <v>789</v>
      </c>
      <c r="B791" s="18" t="n">
        <f aca="false">B790+1</f>
        <v>2</v>
      </c>
      <c r="C791" s="19" t="s">
        <v>2517</v>
      </c>
      <c r="D791" s="19"/>
      <c r="E791" s="19" t="s">
        <v>2521</v>
      </c>
      <c r="F791" s="19" t="s">
        <v>18</v>
      </c>
      <c r="G791" s="20"/>
      <c r="H791" s="21" t="s">
        <v>19</v>
      </c>
      <c r="I791" s="21" t="s">
        <v>19</v>
      </c>
      <c r="J791" s="21" t="s">
        <v>19</v>
      </c>
      <c r="K791" s="20"/>
      <c r="L791" s="21" t="s">
        <v>19</v>
      </c>
      <c r="M791" s="20"/>
      <c r="N791" s="22"/>
      <c r="O791" s="28" t="s">
        <v>2522</v>
      </c>
      <c r="P791" s="29" t="s">
        <v>2523</v>
      </c>
      <c r="Q791" s="23" t="str">
        <f aca="false">O791&amp;","&amp;P791</f>
        <v>49.8113888888889,24.0463888888889</v>
      </c>
    </row>
    <row r="792" customFormat="false" ht="12" hidden="false" customHeight="false" outlineLevel="0" collapsed="false">
      <c r="A792" s="17" t="n">
        <f aca="false">A791+1</f>
        <v>790</v>
      </c>
      <c r="B792" s="18" t="n">
        <f aca="false">B791+1</f>
        <v>3</v>
      </c>
      <c r="C792" s="19" t="s">
        <v>2517</v>
      </c>
      <c r="D792" s="19"/>
      <c r="E792" s="19" t="s">
        <v>2524</v>
      </c>
      <c r="F792" s="19" t="s">
        <v>18</v>
      </c>
      <c r="G792" s="20"/>
      <c r="H792" s="21" t="s">
        <v>19</v>
      </c>
      <c r="I792" s="21" t="s">
        <v>19</v>
      </c>
      <c r="J792" s="21" t="s">
        <v>19</v>
      </c>
      <c r="K792" s="20"/>
      <c r="L792" s="21" t="s">
        <v>19</v>
      </c>
      <c r="M792" s="20"/>
      <c r="N792" s="22"/>
      <c r="O792" s="28" t="s">
        <v>2525</v>
      </c>
      <c r="P792" s="29" t="s">
        <v>2526</v>
      </c>
      <c r="Q792" s="23" t="str">
        <f aca="false">O792&amp;","&amp;P792</f>
        <v>49.7958333333333,24.0536111111111</v>
      </c>
    </row>
    <row r="793" customFormat="false" ht="12" hidden="false" customHeight="false" outlineLevel="0" collapsed="false">
      <c r="A793" s="17" t="n">
        <f aca="false">A792+1</f>
        <v>791</v>
      </c>
      <c r="B793" s="18" t="n">
        <f aca="false">B792+1</f>
        <v>4</v>
      </c>
      <c r="C793" s="19" t="s">
        <v>2517</v>
      </c>
      <c r="D793" s="19"/>
      <c r="E793" s="19" t="s">
        <v>2527</v>
      </c>
      <c r="F793" s="19" t="s">
        <v>2528</v>
      </c>
      <c r="G793" s="20"/>
      <c r="H793" s="21" t="s">
        <v>19</v>
      </c>
      <c r="I793" s="21" t="s">
        <v>19</v>
      </c>
      <c r="J793" s="21" t="s">
        <v>19</v>
      </c>
      <c r="K793" s="20"/>
      <c r="L793" s="21" t="s">
        <v>19</v>
      </c>
      <c r="M793" s="20"/>
      <c r="N793" s="22"/>
      <c r="O793" s="28" t="s">
        <v>2529</v>
      </c>
      <c r="P793" s="29" t="s">
        <v>2530</v>
      </c>
      <c r="Q793" s="23" t="str">
        <f aca="false">O793&amp;","&amp;P793</f>
        <v>49.8529611111111,24.0241777777778</v>
      </c>
    </row>
    <row r="794" customFormat="false" ht="12" hidden="false" customHeight="false" outlineLevel="0" collapsed="false">
      <c r="A794" s="17" t="n">
        <f aca="false">A793+1</f>
        <v>792</v>
      </c>
      <c r="B794" s="18" t="n">
        <f aca="false">B793+1</f>
        <v>5</v>
      </c>
      <c r="C794" s="19" t="s">
        <v>2517</v>
      </c>
      <c r="D794" s="19"/>
      <c r="E794" s="19" t="s">
        <v>2531</v>
      </c>
      <c r="F794" s="19" t="s">
        <v>23</v>
      </c>
      <c r="G794" s="20"/>
      <c r="H794" s="21" t="s">
        <v>19</v>
      </c>
      <c r="I794" s="21" t="s">
        <v>19</v>
      </c>
      <c r="J794" s="20"/>
      <c r="K794" s="21" t="s">
        <v>19</v>
      </c>
      <c r="L794" s="21" t="s">
        <v>19</v>
      </c>
      <c r="M794" s="20"/>
      <c r="N794" s="22"/>
      <c r="O794" s="28" t="s">
        <v>2532</v>
      </c>
      <c r="P794" s="29" t="s">
        <v>2533</v>
      </c>
      <c r="Q794" s="23" t="str">
        <f aca="false">O794&amp;","&amp;P794</f>
        <v>49.8535,24.0778694444444</v>
      </c>
    </row>
    <row r="795" customFormat="false" ht="12" hidden="false" customHeight="false" outlineLevel="0" collapsed="false">
      <c r="A795" s="17" t="n">
        <f aca="false">A794+1</f>
        <v>793</v>
      </c>
      <c r="B795" s="18" t="n">
        <f aca="false">B794+1</f>
        <v>6</v>
      </c>
      <c r="C795" s="19" t="s">
        <v>2517</v>
      </c>
      <c r="D795" s="19"/>
      <c r="E795" s="19" t="s">
        <v>2534</v>
      </c>
      <c r="F795" s="19" t="s">
        <v>18</v>
      </c>
      <c r="G795" s="20"/>
      <c r="H795" s="21" t="s">
        <v>19</v>
      </c>
      <c r="I795" s="21" t="s">
        <v>19</v>
      </c>
      <c r="J795" s="21" t="s">
        <v>19</v>
      </c>
      <c r="K795" s="20"/>
      <c r="L795" s="21" t="s">
        <v>19</v>
      </c>
      <c r="M795" s="20"/>
      <c r="N795" s="22"/>
      <c r="O795" s="28" t="s">
        <v>2535</v>
      </c>
      <c r="P795" s="29" t="s">
        <v>2536</v>
      </c>
      <c r="Q795" s="23" t="str">
        <f aca="false">O795&amp;","&amp;P795</f>
        <v>49.8594444444444,24.025</v>
      </c>
    </row>
    <row r="796" customFormat="false" ht="12" hidden="false" customHeight="false" outlineLevel="0" collapsed="false">
      <c r="A796" s="17" t="n">
        <f aca="false">A795+1</f>
        <v>794</v>
      </c>
      <c r="B796" s="18" t="n">
        <f aca="false">B795+1</f>
        <v>7</v>
      </c>
      <c r="C796" s="19" t="s">
        <v>2517</v>
      </c>
      <c r="D796" s="19"/>
      <c r="E796" s="19" t="s">
        <v>2537</v>
      </c>
      <c r="F796" s="19" t="s">
        <v>23</v>
      </c>
      <c r="G796" s="20"/>
      <c r="H796" s="21" t="s">
        <v>19</v>
      </c>
      <c r="I796" s="21" t="s">
        <v>19</v>
      </c>
      <c r="J796" s="21" t="s">
        <v>19</v>
      </c>
      <c r="K796" s="20"/>
      <c r="L796" s="21" t="s">
        <v>19</v>
      </c>
      <c r="M796" s="20"/>
      <c r="N796" s="22"/>
      <c r="O796" s="28" t="s">
        <v>2538</v>
      </c>
      <c r="P796" s="29" t="s">
        <v>2539</v>
      </c>
      <c r="Q796" s="23" t="str">
        <f aca="false">O796&amp;","&amp;P796</f>
        <v>49.8091666666667,24.0124305555556</v>
      </c>
    </row>
    <row r="797" customFormat="false" ht="12" hidden="false" customHeight="false" outlineLevel="0" collapsed="false">
      <c r="A797" s="17" t="n">
        <f aca="false">A796+1</f>
        <v>795</v>
      </c>
      <c r="B797" s="18" t="n">
        <f aca="false">B796+1</f>
        <v>8</v>
      </c>
      <c r="C797" s="19" t="s">
        <v>2517</v>
      </c>
      <c r="D797" s="19"/>
      <c r="E797" s="19" t="s">
        <v>2540</v>
      </c>
      <c r="F797" s="19" t="s">
        <v>23</v>
      </c>
      <c r="G797" s="20"/>
      <c r="H797" s="21" t="s">
        <v>19</v>
      </c>
      <c r="I797" s="21" t="s">
        <v>19</v>
      </c>
      <c r="J797" s="20"/>
      <c r="K797" s="20"/>
      <c r="L797" s="21" t="s">
        <v>19</v>
      </c>
      <c r="M797" s="20"/>
      <c r="N797" s="22"/>
      <c r="O797" s="28" t="s">
        <v>2541</v>
      </c>
      <c r="P797" s="29" t="s">
        <v>2542</v>
      </c>
      <c r="Q797" s="23" t="str">
        <f aca="false">O797&amp;","&amp;P797</f>
        <v>49.8163861111111,24.0674</v>
      </c>
    </row>
    <row r="798" customFormat="false" ht="12" hidden="false" customHeight="false" outlineLevel="0" collapsed="false">
      <c r="A798" s="17" t="n">
        <f aca="false">A797+1</f>
        <v>796</v>
      </c>
      <c r="B798" s="18" t="n">
        <f aca="false">B797+1</f>
        <v>9</v>
      </c>
      <c r="C798" s="19" t="s">
        <v>2517</v>
      </c>
      <c r="D798" s="19"/>
      <c r="E798" s="19" t="s">
        <v>2543</v>
      </c>
      <c r="F798" s="19" t="s">
        <v>23</v>
      </c>
      <c r="G798" s="20"/>
      <c r="H798" s="21" t="s">
        <v>19</v>
      </c>
      <c r="I798" s="21" t="s">
        <v>19</v>
      </c>
      <c r="J798" s="21" t="s">
        <v>19</v>
      </c>
      <c r="K798" s="20"/>
      <c r="L798" s="21" t="s">
        <v>19</v>
      </c>
      <c r="M798" s="20"/>
      <c r="N798" s="22"/>
      <c r="O798" s="28" t="s">
        <v>2544</v>
      </c>
      <c r="P798" s="29" t="s">
        <v>2545</v>
      </c>
      <c r="Q798" s="23" t="str">
        <f aca="false">O798&amp;","&amp;P798</f>
        <v>49.8521972222222,24.0028027777778</v>
      </c>
    </row>
    <row r="799" customFormat="false" ht="12" hidden="false" customHeight="false" outlineLevel="0" collapsed="false">
      <c r="A799" s="17" t="n">
        <f aca="false">A798+1</f>
        <v>797</v>
      </c>
      <c r="B799" s="18" t="n">
        <f aca="false">B798+1</f>
        <v>10</v>
      </c>
      <c r="C799" s="19" t="s">
        <v>2517</v>
      </c>
      <c r="D799" s="19"/>
      <c r="E799" s="19" t="s">
        <v>2546</v>
      </c>
      <c r="F799" s="19" t="s">
        <v>18</v>
      </c>
      <c r="G799" s="20"/>
      <c r="H799" s="21" t="s">
        <v>19</v>
      </c>
      <c r="I799" s="21" t="s">
        <v>19</v>
      </c>
      <c r="J799" s="20"/>
      <c r="K799" s="21" t="s">
        <v>19</v>
      </c>
      <c r="L799" s="21" t="s">
        <v>19</v>
      </c>
      <c r="M799" s="20"/>
      <c r="N799" s="22"/>
      <c r="O799" s="28" t="s">
        <v>2547</v>
      </c>
      <c r="P799" s="29" t="s">
        <v>2548</v>
      </c>
      <c r="Q799" s="23" t="str">
        <f aca="false">O799&amp;","&amp;P799</f>
        <v>49.8077777777778,24.0622222222222</v>
      </c>
    </row>
    <row r="800" customFormat="false" ht="12" hidden="false" customHeight="false" outlineLevel="0" collapsed="false">
      <c r="A800" s="17" t="n">
        <f aca="false">A799+1</f>
        <v>798</v>
      </c>
      <c r="B800" s="18" t="n">
        <f aca="false">B799+1</f>
        <v>11</v>
      </c>
      <c r="C800" s="19" t="s">
        <v>2517</v>
      </c>
      <c r="D800" s="19"/>
      <c r="E800" s="19" t="s">
        <v>2549</v>
      </c>
      <c r="F800" s="19" t="s">
        <v>23</v>
      </c>
      <c r="G800" s="20"/>
      <c r="H800" s="21" t="s">
        <v>19</v>
      </c>
      <c r="I800" s="21" t="s">
        <v>19</v>
      </c>
      <c r="J800" s="21" t="s">
        <v>19</v>
      </c>
      <c r="K800" s="20"/>
      <c r="L800" s="21" t="s">
        <v>19</v>
      </c>
      <c r="M800" s="20"/>
      <c r="N800" s="22"/>
      <c r="O800" s="28" t="s">
        <v>2550</v>
      </c>
      <c r="P800" s="29" t="s">
        <v>2551</v>
      </c>
      <c r="Q800" s="23" t="str">
        <f aca="false">O800&amp;","&amp;P800</f>
        <v>49.7837083333333,24.0779833333333</v>
      </c>
    </row>
    <row r="801" customFormat="false" ht="12" hidden="false" customHeight="false" outlineLevel="0" collapsed="false">
      <c r="A801" s="17" t="n">
        <f aca="false">A800+1</f>
        <v>799</v>
      </c>
      <c r="B801" s="18" t="n">
        <f aca="false">B800+1</f>
        <v>12</v>
      </c>
      <c r="C801" s="19" t="s">
        <v>2517</v>
      </c>
      <c r="D801" s="19"/>
      <c r="E801" s="19" t="s">
        <v>2552</v>
      </c>
      <c r="F801" s="19" t="s">
        <v>23</v>
      </c>
      <c r="G801" s="20"/>
      <c r="H801" s="21" t="s">
        <v>19</v>
      </c>
      <c r="I801" s="21" t="s">
        <v>19</v>
      </c>
      <c r="J801" s="21" t="s">
        <v>19</v>
      </c>
      <c r="K801" s="20"/>
      <c r="L801" s="21" t="s">
        <v>19</v>
      </c>
      <c r="M801" s="20"/>
      <c r="N801" s="22"/>
      <c r="O801" s="28" t="s">
        <v>2553</v>
      </c>
      <c r="P801" s="29" t="s">
        <v>2554</v>
      </c>
      <c r="Q801" s="23" t="str">
        <f aca="false">O801&amp;","&amp;P801</f>
        <v>49.7997666666667,24.0395777777778</v>
      </c>
    </row>
    <row r="802" customFormat="false" ht="12" hidden="false" customHeight="false" outlineLevel="0" collapsed="false">
      <c r="A802" s="17" t="n">
        <f aca="false">A801+1</f>
        <v>800</v>
      </c>
      <c r="B802" s="18" t="n">
        <f aca="false">B801+1</f>
        <v>13</v>
      </c>
      <c r="C802" s="19" t="s">
        <v>2517</v>
      </c>
      <c r="D802" s="19"/>
      <c r="E802" s="19" t="s">
        <v>2555</v>
      </c>
      <c r="F802" s="19" t="s">
        <v>23</v>
      </c>
      <c r="G802" s="20"/>
      <c r="H802" s="21" t="s">
        <v>19</v>
      </c>
      <c r="I802" s="21" t="s">
        <v>19</v>
      </c>
      <c r="J802" s="21" t="s">
        <v>19</v>
      </c>
      <c r="K802" s="20"/>
      <c r="L802" s="21" t="s">
        <v>19</v>
      </c>
      <c r="M802" s="20"/>
      <c r="N802" s="22"/>
      <c r="O802" s="28" t="s">
        <v>2556</v>
      </c>
      <c r="P802" s="29" t="s">
        <v>2557</v>
      </c>
      <c r="Q802" s="23" t="str">
        <f aca="false">O802&amp;","&amp;P802</f>
        <v>49.8046611111111,23.9975972222222</v>
      </c>
    </row>
    <row r="803" customFormat="false" ht="12" hidden="false" customHeight="false" outlineLevel="0" collapsed="false">
      <c r="A803" s="17" t="n">
        <f aca="false">A802+1</f>
        <v>801</v>
      </c>
      <c r="B803" s="18" t="n">
        <f aca="false">B802+1</f>
        <v>14</v>
      </c>
      <c r="C803" s="19" t="s">
        <v>2517</v>
      </c>
      <c r="D803" s="19"/>
      <c r="E803" s="19" t="s">
        <v>2558</v>
      </c>
      <c r="F803" s="19" t="s">
        <v>23</v>
      </c>
      <c r="G803" s="20"/>
      <c r="H803" s="21" t="s">
        <v>19</v>
      </c>
      <c r="I803" s="21" t="s">
        <v>19</v>
      </c>
      <c r="J803" s="21" t="s">
        <v>19</v>
      </c>
      <c r="K803" s="20"/>
      <c r="L803" s="21" t="s">
        <v>19</v>
      </c>
      <c r="M803" s="20"/>
      <c r="N803" s="22"/>
      <c r="O803" s="28" t="s">
        <v>2559</v>
      </c>
      <c r="P803" s="29" t="s">
        <v>2560</v>
      </c>
      <c r="Q803" s="23" t="str">
        <f aca="false">O803&amp;","&amp;P803</f>
        <v>49.814375,23.9867055555556</v>
      </c>
    </row>
    <row r="804" customFormat="false" ht="12" hidden="false" customHeight="false" outlineLevel="0" collapsed="false">
      <c r="A804" s="17" t="n">
        <f aca="false">A803+1</f>
        <v>802</v>
      </c>
      <c r="B804" s="18" t="n">
        <f aca="false">B803+1</f>
        <v>15</v>
      </c>
      <c r="C804" s="19" t="s">
        <v>2517</v>
      </c>
      <c r="D804" s="19"/>
      <c r="E804" s="19" t="s">
        <v>2561</v>
      </c>
      <c r="F804" s="19" t="s">
        <v>18</v>
      </c>
      <c r="G804" s="20"/>
      <c r="H804" s="21" t="s">
        <v>19</v>
      </c>
      <c r="I804" s="21" t="s">
        <v>19</v>
      </c>
      <c r="J804" s="20"/>
      <c r="K804" s="21" t="s">
        <v>19</v>
      </c>
      <c r="L804" s="21" t="s">
        <v>19</v>
      </c>
      <c r="M804" s="20"/>
      <c r="N804" s="22"/>
      <c r="O804" s="28" t="s">
        <v>2562</v>
      </c>
      <c r="P804" s="29" t="s">
        <v>2563</v>
      </c>
      <c r="Q804" s="23" t="str">
        <f aca="false">O804&amp;","&amp;P804</f>
        <v>49.8063888888889,23.9808333333333</v>
      </c>
    </row>
    <row r="805" customFormat="false" ht="12" hidden="false" customHeight="false" outlineLevel="0" collapsed="false">
      <c r="A805" s="17" t="n">
        <f aca="false">A804+1</f>
        <v>803</v>
      </c>
      <c r="B805" s="18" t="n">
        <f aca="false">B804+1</f>
        <v>16</v>
      </c>
      <c r="C805" s="19" t="s">
        <v>2517</v>
      </c>
      <c r="D805" s="19"/>
      <c r="E805" s="19" t="s">
        <v>2564</v>
      </c>
      <c r="F805" s="19" t="s">
        <v>23</v>
      </c>
      <c r="G805" s="20"/>
      <c r="H805" s="21" t="s">
        <v>19</v>
      </c>
      <c r="I805" s="21" t="s">
        <v>19</v>
      </c>
      <c r="J805" s="20"/>
      <c r="K805" s="21" t="s">
        <v>19</v>
      </c>
      <c r="L805" s="21" t="s">
        <v>19</v>
      </c>
      <c r="M805" s="20"/>
      <c r="N805" s="22"/>
      <c r="O805" s="28" t="s">
        <v>2565</v>
      </c>
      <c r="P805" s="29" t="s">
        <v>2566</v>
      </c>
      <c r="Q805" s="23" t="str">
        <f aca="false">O805&amp;","&amp;P805</f>
        <v>49.8023361111111,23.9798888888889</v>
      </c>
    </row>
    <row r="806" customFormat="false" ht="12" hidden="false" customHeight="false" outlineLevel="0" collapsed="false">
      <c r="A806" s="17" t="n">
        <f aca="false">A805+1</f>
        <v>804</v>
      </c>
      <c r="B806" s="18" t="n">
        <f aca="false">B805+1</f>
        <v>17</v>
      </c>
      <c r="C806" s="19" t="s">
        <v>2517</v>
      </c>
      <c r="D806" s="19"/>
      <c r="E806" s="19" t="s">
        <v>2567</v>
      </c>
      <c r="F806" s="19" t="s">
        <v>23</v>
      </c>
      <c r="G806" s="20"/>
      <c r="H806" s="21" t="s">
        <v>19</v>
      </c>
      <c r="I806" s="21" t="s">
        <v>19</v>
      </c>
      <c r="J806" s="21" t="s">
        <v>19</v>
      </c>
      <c r="K806" s="20"/>
      <c r="L806" s="21" t="s">
        <v>19</v>
      </c>
      <c r="M806" s="20"/>
      <c r="N806" s="22"/>
      <c r="O806" s="28" t="s">
        <v>2568</v>
      </c>
      <c r="P806" s="29" t="s">
        <v>2569</v>
      </c>
      <c r="Q806" s="23" t="str">
        <f aca="false">O806&amp;","&amp;P806</f>
        <v>49.8641527777778,24.03385</v>
      </c>
    </row>
    <row r="807" customFormat="false" ht="12" hidden="false" customHeight="false" outlineLevel="0" collapsed="false">
      <c r="A807" s="17" t="n">
        <f aca="false">A806+1</f>
        <v>805</v>
      </c>
      <c r="B807" s="18" t="n">
        <f aca="false">B806+1</f>
        <v>18</v>
      </c>
      <c r="C807" s="19" t="s">
        <v>2517</v>
      </c>
      <c r="D807" s="19"/>
      <c r="E807" s="19" t="s">
        <v>2570</v>
      </c>
      <c r="F807" s="19" t="s">
        <v>18</v>
      </c>
      <c r="G807" s="20"/>
      <c r="H807" s="21" t="s">
        <v>19</v>
      </c>
      <c r="I807" s="21" t="s">
        <v>19</v>
      </c>
      <c r="J807" s="21" t="s">
        <v>19</v>
      </c>
      <c r="K807" s="20"/>
      <c r="L807" s="21" t="s">
        <v>19</v>
      </c>
      <c r="M807" s="20"/>
      <c r="N807" s="22"/>
      <c r="O807" s="28" t="s">
        <v>2571</v>
      </c>
      <c r="P807" s="29" t="s">
        <v>2572</v>
      </c>
      <c r="Q807" s="23" t="str">
        <f aca="false">O807&amp;","&amp;P807</f>
        <v>49.8647222222222,24.0447222222222</v>
      </c>
    </row>
    <row r="808" customFormat="false" ht="12" hidden="false" customHeight="false" outlineLevel="0" collapsed="false">
      <c r="A808" s="17" t="n">
        <f aca="false">A807+1</f>
        <v>806</v>
      </c>
      <c r="B808" s="18" t="n">
        <f aca="false">B807+1</f>
        <v>19</v>
      </c>
      <c r="C808" s="19" t="s">
        <v>2517</v>
      </c>
      <c r="D808" s="19"/>
      <c r="E808" s="19" t="s">
        <v>2573</v>
      </c>
      <c r="F808" s="19" t="s">
        <v>23</v>
      </c>
      <c r="G808" s="20"/>
      <c r="H808" s="21" t="s">
        <v>19</v>
      </c>
      <c r="I808" s="21" t="s">
        <v>19</v>
      </c>
      <c r="J808" s="21" t="s">
        <v>19</v>
      </c>
      <c r="K808" s="20"/>
      <c r="L808" s="21" t="s">
        <v>19</v>
      </c>
      <c r="M808" s="20"/>
      <c r="N808" s="22"/>
      <c r="O808" s="28" t="s">
        <v>2574</v>
      </c>
      <c r="P808" s="29" t="s">
        <v>2575</v>
      </c>
      <c r="Q808" s="23" t="str">
        <f aca="false">O808&amp;","&amp;P808</f>
        <v>49.8076083333333,24.0607638888889</v>
      </c>
    </row>
    <row r="809" customFormat="false" ht="12" hidden="false" customHeight="false" outlineLevel="0" collapsed="false">
      <c r="A809" s="17" t="n">
        <f aca="false">A808+1</f>
        <v>807</v>
      </c>
      <c r="B809" s="18" t="n">
        <f aca="false">B808+1</f>
        <v>20</v>
      </c>
      <c r="C809" s="19" t="s">
        <v>2517</v>
      </c>
      <c r="D809" s="19"/>
      <c r="E809" s="19" t="s">
        <v>2576</v>
      </c>
      <c r="F809" s="19" t="s">
        <v>23</v>
      </c>
      <c r="G809" s="20"/>
      <c r="H809" s="21" t="s">
        <v>19</v>
      </c>
      <c r="I809" s="21" t="s">
        <v>19</v>
      </c>
      <c r="J809" s="21" t="s">
        <v>19</v>
      </c>
      <c r="K809" s="20"/>
      <c r="L809" s="21" t="s">
        <v>19</v>
      </c>
      <c r="M809" s="20"/>
      <c r="N809" s="22"/>
      <c r="O809" s="28" t="s">
        <v>2577</v>
      </c>
      <c r="P809" s="29" t="s">
        <v>2578</v>
      </c>
      <c r="Q809" s="23" t="str">
        <f aca="false">O809&amp;","&amp;P809</f>
        <v>49.8105388888889,24.0803111111111</v>
      </c>
    </row>
    <row r="810" customFormat="false" ht="12" hidden="false" customHeight="false" outlineLevel="0" collapsed="false">
      <c r="A810" s="17" t="n">
        <f aca="false">A809+1</f>
        <v>808</v>
      </c>
      <c r="B810" s="18" t="n">
        <f aca="false">B809+1</f>
        <v>21</v>
      </c>
      <c r="C810" s="19" t="s">
        <v>2517</v>
      </c>
      <c r="D810" s="19"/>
      <c r="E810" s="19" t="s">
        <v>2579</v>
      </c>
      <c r="F810" s="19" t="s">
        <v>18</v>
      </c>
      <c r="G810" s="20"/>
      <c r="H810" s="21" t="s">
        <v>19</v>
      </c>
      <c r="I810" s="21" t="s">
        <v>19</v>
      </c>
      <c r="J810" s="20"/>
      <c r="K810" s="21" t="s">
        <v>19</v>
      </c>
      <c r="L810" s="21" t="s">
        <v>19</v>
      </c>
      <c r="M810" s="20"/>
      <c r="N810" s="22"/>
      <c r="O810" s="28" t="s">
        <v>2580</v>
      </c>
      <c r="P810" s="29" t="s">
        <v>2581</v>
      </c>
      <c r="Q810" s="23" t="str">
        <f aca="false">O810&amp;","&amp;P810</f>
        <v>49.8069444444444,24.0672222222222</v>
      </c>
    </row>
    <row r="811" customFormat="false" ht="12" hidden="false" customHeight="false" outlineLevel="0" collapsed="false">
      <c r="A811" s="17" t="n">
        <f aca="false">A810+1</f>
        <v>809</v>
      </c>
      <c r="B811" s="18" t="n">
        <f aca="false">B810+1</f>
        <v>22</v>
      </c>
      <c r="C811" s="19" t="s">
        <v>2517</v>
      </c>
      <c r="D811" s="19"/>
      <c r="E811" s="19" t="s">
        <v>2582</v>
      </c>
      <c r="F811" s="19" t="s">
        <v>18</v>
      </c>
      <c r="G811" s="20"/>
      <c r="H811" s="21" t="s">
        <v>19</v>
      </c>
      <c r="I811" s="21" t="s">
        <v>19</v>
      </c>
      <c r="J811" s="21" t="s">
        <v>19</v>
      </c>
      <c r="K811" s="20"/>
      <c r="L811" s="21" t="s">
        <v>19</v>
      </c>
      <c r="M811" s="20"/>
      <c r="N811" s="22"/>
      <c r="O811" s="28" t="s">
        <v>2583</v>
      </c>
      <c r="P811" s="29" t="n">
        <v>41329</v>
      </c>
      <c r="Q811" s="23" t="str">
        <f aca="false">O811&amp;","&amp;P811</f>
        <v>49.8111111111111,41329</v>
      </c>
    </row>
    <row r="812" customFormat="false" ht="12" hidden="false" customHeight="false" outlineLevel="0" collapsed="false">
      <c r="A812" s="17" t="n">
        <f aca="false">A811+1</f>
        <v>810</v>
      </c>
      <c r="B812" s="18" t="n">
        <f aca="false">B811+1</f>
        <v>23</v>
      </c>
      <c r="C812" s="19" t="s">
        <v>2517</v>
      </c>
      <c r="D812" s="19"/>
      <c r="E812" s="19" t="s">
        <v>2584</v>
      </c>
      <c r="F812" s="19" t="s">
        <v>23</v>
      </c>
      <c r="G812" s="20"/>
      <c r="H812" s="21" t="s">
        <v>19</v>
      </c>
      <c r="I812" s="21" t="s">
        <v>19</v>
      </c>
      <c r="J812" s="20"/>
      <c r="K812" s="21" t="s">
        <v>19</v>
      </c>
      <c r="L812" s="21" t="s">
        <v>19</v>
      </c>
      <c r="M812" s="20"/>
      <c r="N812" s="22"/>
      <c r="O812" s="28" t="s">
        <v>2585</v>
      </c>
      <c r="P812" s="29" t="s">
        <v>2586</v>
      </c>
      <c r="Q812" s="23" t="str">
        <f aca="false">O812&amp;","&amp;P812</f>
        <v>49.8603388888889,24.0657222222222</v>
      </c>
    </row>
    <row r="813" customFormat="false" ht="12" hidden="false" customHeight="false" outlineLevel="0" collapsed="false">
      <c r="A813" s="17" t="n">
        <f aca="false">A812+1</f>
        <v>811</v>
      </c>
      <c r="B813" s="18" t="n">
        <f aca="false">B812+1</f>
        <v>24</v>
      </c>
      <c r="C813" s="19" t="s">
        <v>2517</v>
      </c>
      <c r="D813" s="19"/>
      <c r="E813" s="19" t="s">
        <v>2587</v>
      </c>
      <c r="F813" s="19" t="s">
        <v>18</v>
      </c>
      <c r="G813" s="20"/>
      <c r="H813" s="21" t="s">
        <v>19</v>
      </c>
      <c r="I813" s="21" t="s">
        <v>19</v>
      </c>
      <c r="J813" s="20"/>
      <c r="K813" s="21" t="s">
        <v>19</v>
      </c>
      <c r="L813" s="21" t="s">
        <v>19</v>
      </c>
      <c r="M813" s="20"/>
      <c r="N813" s="22"/>
      <c r="O813" s="28" t="s">
        <v>2588</v>
      </c>
      <c r="P813" s="29" t="s">
        <v>2589</v>
      </c>
      <c r="Q813" s="23" t="str">
        <f aca="false">O813&amp;","&amp;P813</f>
        <v>49.8755555555556,24.0633333333333</v>
      </c>
    </row>
    <row r="814" customFormat="false" ht="12" hidden="false" customHeight="false" outlineLevel="0" collapsed="false">
      <c r="A814" s="17" t="n">
        <f aca="false">A813+1</f>
        <v>812</v>
      </c>
      <c r="B814" s="18" t="n">
        <f aca="false">B813+1</f>
        <v>25</v>
      </c>
      <c r="C814" s="19" t="s">
        <v>2517</v>
      </c>
      <c r="D814" s="19"/>
      <c r="E814" s="19" t="s">
        <v>2590</v>
      </c>
      <c r="F814" s="19" t="s">
        <v>23</v>
      </c>
      <c r="G814" s="21" t="s">
        <v>19</v>
      </c>
      <c r="H814" s="21" t="s">
        <v>19</v>
      </c>
      <c r="I814" s="21" t="s">
        <v>19</v>
      </c>
      <c r="J814" s="20"/>
      <c r="K814" s="20"/>
      <c r="L814" s="21" t="s">
        <v>19</v>
      </c>
      <c r="M814" s="20"/>
      <c r="N814" s="22"/>
      <c r="O814" s="28" t="s">
        <v>2591</v>
      </c>
      <c r="P814" s="29" t="s">
        <v>2592</v>
      </c>
      <c r="Q814" s="23" t="str">
        <f aca="false">O814&amp;","&amp;P814</f>
        <v>49.8372027777778,23.9655583333333</v>
      </c>
    </row>
    <row r="815" customFormat="false" ht="12" hidden="false" customHeight="false" outlineLevel="0" collapsed="false">
      <c r="A815" s="17" t="n">
        <f aca="false">A814+1</f>
        <v>813</v>
      </c>
      <c r="B815" s="18" t="n">
        <f aca="false">B814+1</f>
        <v>26</v>
      </c>
      <c r="C815" s="19" t="s">
        <v>2517</v>
      </c>
      <c r="D815" s="19"/>
      <c r="E815" s="19" t="s">
        <v>2593</v>
      </c>
      <c r="F815" s="19" t="s">
        <v>23</v>
      </c>
      <c r="G815" s="20"/>
      <c r="H815" s="21" t="s">
        <v>19</v>
      </c>
      <c r="I815" s="21" t="s">
        <v>19</v>
      </c>
      <c r="J815" s="21" t="s">
        <v>19</v>
      </c>
      <c r="K815" s="20"/>
      <c r="L815" s="21" t="s">
        <v>19</v>
      </c>
      <c r="M815" s="20"/>
      <c r="N815" s="22"/>
      <c r="O815" s="28" t="s">
        <v>2594</v>
      </c>
      <c r="P815" s="29" t="s">
        <v>2595</v>
      </c>
      <c r="Q815" s="23" t="str">
        <f aca="false">O815&amp;","&amp;P815</f>
        <v>49.7856083333333,24.0157611111111</v>
      </c>
    </row>
    <row r="816" customFormat="false" ht="12" hidden="false" customHeight="false" outlineLevel="0" collapsed="false">
      <c r="A816" s="17" t="n">
        <f aca="false">A815+1</f>
        <v>814</v>
      </c>
      <c r="B816" s="18" t="n">
        <f aca="false">B815+1</f>
        <v>27</v>
      </c>
      <c r="C816" s="19" t="s">
        <v>2517</v>
      </c>
      <c r="D816" s="19"/>
      <c r="E816" s="19" t="s">
        <v>2596</v>
      </c>
      <c r="F816" s="19" t="s">
        <v>23</v>
      </c>
      <c r="G816" s="20"/>
      <c r="H816" s="21" t="s">
        <v>19</v>
      </c>
      <c r="I816" s="21" t="s">
        <v>19</v>
      </c>
      <c r="J816" s="20"/>
      <c r="K816" s="21" t="s">
        <v>19</v>
      </c>
      <c r="L816" s="21" t="s">
        <v>19</v>
      </c>
      <c r="M816" s="20"/>
      <c r="N816" s="22"/>
      <c r="O816" s="28" t="s">
        <v>2597</v>
      </c>
      <c r="P816" s="29" t="s">
        <v>2598</v>
      </c>
      <c r="Q816" s="23" t="str">
        <f aca="false">O816&amp;","&amp;P816</f>
        <v>49.8625194444444,24.0199666666667</v>
      </c>
    </row>
    <row r="817" customFormat="false" ht="12" hidden="false" customHeight="false" outlineLevel="0" collapsed="false">
      <c r="A817" s="17" t="n">
        <f aca="false">A816+1</f>
        <v>815</v>
      </c>
      <c r="B817" s="18" t="n">
        <f aca="false">B816+1</f>
        <v>28</v>
      </c>
      <c r="C817" s="19" t="s">
        <v>2517</v>
      </c>
      <c r="D817" s="19"/>
      <c r="E817" s="19" t="s">
        <v>2599</v>
      </c>
      <c r="F817" s="19" t="s">
        <v>23</v>
      </c>
      <c r="G817" s="20"/>
      <c r="H817" s="21" t="s">
        <v>19</v>
      </c>
      <c r="I817" s="21" t="s">
        <v>19</v>
      </c>
      <c r="J817" s="21" t="s">
        <v>19</v>
      </c>
      <c r="K817" s="20"/>
      <c r="L817" s="21" t="s">
        <v>19</v>
      </c>
      <c r="M817" s="20"/>
      <c r="N817" s="22"/>
      <c r="O817" s="28" t="s">
        <v>2600</v>
      </c>
      <c r="P817" s="29" t="s">
        <v>2601</v>
      </c>
      <c r="Q817" s="23" t="str">
        <f aca="false">O817&amp;","&amp;P817</f>
        <v>49.8011055555556,24.041475</v>
      </c>
    </row>
    <row r="818" customFormat="false" ht="12" hidden="false" customHeight="false" outlineLevel="0" collapsed="false">
      <c r="A818" s="17" t="n">
        <f aca="false">A817+1</f>
        <v>816</v>
      </c>
      <c r="B818" s="18" t="n">
        <f aca="false">B817+1</f>
        <v>29</v>
      </c>
      <c r="C818" s="19" t="s">
        <v>2517</v>
      </c>
      <c r="D818" s="19"/>
      <c r="E818" s="19" t="s">
        <v>2602</v>
      </c>
      <c r="F818" s="19" t="s">
        <v>23</v>
      </c>
      <c r="G818" s="20"/>
      <c r="H818" s="21" t="s">
        <v>19</v>
      </c>
      <c r="I818" s="21" t="s">
        <v>19</v>
      </c>
      <c r="J818" s="21" t="s">
        <v>19</v>
      </c>
      <c r="K818" s="20"/>
      <c r="L818" s="21" t="s">
        <v>19</v>
      </c>
      <c r="M818" s="20"/>
      <c r="N818" s="22"/>
      <c r="O818" s="28" t="s">
        <v>2603</v>
      </c>
      <c r="P818" s="29" t="s">
        <v>2604</v>
      </c>
      <c r="Q818" s="23" t="str">
        <f aca="false">O818&amp;","&amp;P818</f>
        <v>49.872925,23.9350333333333</v>
      </c>
    </row>
    <row r="819" customFormat="false" ht="12" hidden="false" customHeight="false" outlineLevel="0" collapsed="false">
      <c r="A819" s="17" t="n">
        <f aca="false">A818+1</f>
        <v>817</v>
      </c>
      <c r="B819" s="18" t="n">
        <f aca="false">B818+1</f>
        <v>30</v>
      </c>
      <c r="C819" s="19" t="s">
        <v>2517</v>
      </c>
      <c r="D819" s="19"/>
      <c r="E819" s="19" t="s">
        <v>2605</v>
      </c>
      <c r="F819" s="19" t="s">
        <v>23</v>
      </c>
      <c r="G819" s="20"/>
      <c r="H819" s="21" t="s">
        <v>19</v>
      </c>
      <c r="I819" s="21" t="s">
        <v>19</v>
      </c>
      <c r="J819" s="21" t="s">
        <v>19</v>
      </c>
      <c r="K819" s="20"/>
      <c r="L819" s="21" t="s">
        <v>19</v>
      </c>
      <c r="M819" s="20"/>
      <c r="N819" s="22"/>
      <c r="O819" s="28" t="s">
        <v>2606</v>
      </c>
      <c r="P819" s="29" t="s">
        <v>2607</v>
      </c>
      <c r="Q819" s="23" t="str">
        <f aca="false">O819&amp;","&amp;P819</f>
        <v>50.4074083333333,24.2349888888889</v>
      </c>
    </row>
    <row r="820" customFormat="false" ht="12" hidden="false" customHeight="false" outlineLevel="0" collapsed="false">
      <c r="A820" s="17" t="n">
        <f aca="false">A819+1</f>
        <v>818</v>
      </c>
      <c r="B820" s="18" t="n">
        <f aca="false">B819+1</f>
        <v>31</v>
      </c>
      <c r="C820" s="19" t="s">
        <v>2517</v>
      </c>
      <c r="D820" s="19"/>
      <c r="E820" s="19" t="s">
        <v>2608</v>
      </c>
      <c r="F820" s="19" t="s">
        <v>23</v>
      </c>
      <c r="G820" s="20"/>
      <c r="H820" s="21" t="s">
        <v>19</v>
      </c>
      <c r="I820" s="21" t="s">
        <v>19</v>
      </c>
      <c r="J820" s="20"/>
      <c r="K820" s="21" t="s">
        <v>19</v>
      </c>
      <c r="L820" s="21" t="s">
        <v>19</v>
      </c>
      <c r="M820" s="20"/>
      <c r="N820" s="22"/>
      <c r="O820" s="28" t="s">
        <v>2609</v>
      </c>
      <c r="P820" s="29" t="s">
        <v>2610</v>
      </c>
      <c r="Q820" s="23" t="str">
        <f aca="false">O820&amp;","&amp;P820</f>
        <v>50.3939472222222,24.2297305555556</v>
      </c>
    </row>
    <row r="821" customFormat="false" ht="12" hidden="false" customHeight="false" outlineLevel="0" collapsed="false">
      <c r="A821" s="17" t="n">
        <f aca="false">A820+1</f>
        <v>819</v>
      </c>
      <c r="B821" s="18" t="n">
        <f aca="false">B820+1</f>
        <v>32</v>
      </c>
      <c r="C821" s="19" t="s">
        <v>2517</v>
      </c>
      <c r="D821" s="19"/>
      <c r="E821" s="19" t="s">
        <v>2611</v>
      </c>
      <c r="F821" s="19" t="s">
        <v>2528</v>
      </c>
      <c r="G821" s="20"/>
      <c r="H821" s="21" t="s">
        <v>19</v>
      </c>
      <c r="I821" s="21" t="s">
        <v>19</v>
      </c>
      <c r="J821" s="20"/>
      <c r="K821" s="21" t="s">
        <v>19</v>
      </c>
      <c r="L821" s="21" t="s">
        <v>19</v>
      </c>
      <c r="M821" s="20"/>
      <c r="N821" s="22"/>
      <c r="O821" s="28" t="s">
        <v>2612</v>
      </c>
      <c r="P821" s="29" t="s">
        <v>2613</v>
      </c>
      <c r="Q821" s="23" t="str">
        <f aca="false">O821&amp;","&amp;P821</f>
        <v>50.3518611111111,24.2128055555556</v>
      </c>
    </row>
    <row r="822" customFormat="false" ht="12" hidden="false" customHeight="false" outlineLevel="0" collapsed="false">
      <c r="A822" s="17" t="n">
        <f aca="false">A821+1</f>
        <v>820</v>
      </c>
      <c r="B822" s="18" t="n">
        <f aca="false">B821+1</f>
        <v>33</v>
      </c>
      <c r="C822" s="19" t="s">
        <v>2517</v>
      </c>
      <c r="D822" s="19" t="s">
        <v>2614</v>
      </c>
      <c r="E822" s="19" t="s">
        <v>2615</v>
      </c>
      <c r="F822" s="19" t="s">
        <v>23</v>
      </c>
      <c r="G822" s="20"/>
      <c r="H822" s="21" t="s">
        <v>19</v>
      </c>
      <c r="I822" s="21" t="s">
        <v>19</v>
      </c>
      <c r="J822" s="20"/>
      <c r="K822" s="21" t="s">
        <v>19</v>
      </c>
      <c r="L822" s="21" t="s">
        <v>19</v>
      </c>
      <c r="M822" s="20"/>
      <c r="N822" s="22"/>
      <c r="O822" s="28" t="s">
        <v>2616</v>
      </c>
      <c r="P822" s="29" t="s">
        <v>2617</v>
      </c>
      <c r="Q822" s="23" t="str">
        <f aca="false">O822&amp;","&amp;P822</f>
        <v>50.048078,25.144092</v>
      </c>
    </row>
    <row r="823" customFormat="false" ht="12" hidden="false" customHeight="false" outlineLevel="0" collapsed="false">
      <c r="A823" s="17" t="n">
        <f aca="false">A822+1</f>
        <v>821</v>
      </c>
      <c r="B823" s="18" t="n">
        <f aca="false">B822+1</f>
        <v>34</v>
      </c>
      <c r="C823" s="19" t="s">
        <v>2517</v>
      </c>
      <c r="D823" s="19" t="s">
        <v>2614</v>
      </c>
      <c r="E823" s="19" t="s">
        <v>2618</v>
      </c>
      <c r="F823" s="19" t="s">
        <v>23</v>
      </c>
      <c r="G823" s="20"/>
      <c r="H823" s="21" t="s">
        <v>19</v>
      </c>
      <c r="I823" s="21" t="s">
        <v>19</v>
      </c>
      <c r="J823" s="20"/>
      <c r="K823" s="21" t="s">
        <v>19</v>
      </c>
      <c r="L823" s="21" t="s">
        <v>19</v>
      </c>
      <c r="M823" s="20"/>
      <c r="N823" s="24" t="s">
        <v>19</v>
      </c>
      <c r="O823" s="28" t="s">
        <v>2619</v>
      </c>
      <c r="P823" s="29" t="s">
        <v>2620</v>
      </c>
      <c r="Q823" s="23" t="str">
        <f aca="false">O823&amp;","&amp;P823</f>
        <v>49.9664722222222,24.9628027777778</v>
      </c>
    </row>
    <row r="824" customFormat="false" ht="12" hidden="false" customHeight="false" outlineLevel="0" collapsed="false">
      <c r="A824" s="17" t="n">
        <f aca="false">A823+1</f>
        <v>822</v>
      </c>
      <c r="B824" s="18" t="n">
        <f aca="false">B823+1</f>
        <v>35</v>
      </c>
      <c r="C824" s="19" t="s">
        <v>2517</v>
      </c>
      <c r="D824" s="19" t="s">
        <v>2614</v>
      </c>
      <c r="E824" s="19" t="s">
        <v>2621</v>
      </c>
      <c r="F824" s="19" t="s">
        <v>18</v>
      </c>
      <c r="G824" s="20"/>
      <c r="H824" s="21" t="s">
        <v>19</v>
      </c>
      <c r="I824" s="21" t="s">
        <v>19</v>
      </c>
      <c r="J824" s="20"/>
      <c r="K824" s="21" t="s">
        <v>19</v>
      </c>
      <c r="L824" s="21" t="s">
        <v>19</v>
      </c>
      <c r="M824" s="20"/>
      <c r="N824" s="22"/>
      <c r="O824" s="28" t="s">
        <v>2622</v>
      </c>
      <c r="P824" s="29" t="n">
        <v>41633</v>
      </c>
      <c r="Q824" s="23" t="str">
        <f aca="false">O824&amp;","&amp;P824</f>
        <v>50.0077777777778,41633</v>
      </c>
    </row>
    <row r="825" customFormat="false" ht="12" hidden="false" customHeight="false" outlineLevel="0" collapsed="false">
      <c r="A825" s="17" t="n">
        <f aca="false">A824+1</f>
        <v>823</v>
      </c>
      <c r="B825" s="18" t="n">
        <f aca="false">B824+1</f>
        <v>36</v>
      </c>
      <c r="C825" s="19" t="s">
        <v>2517</v>
      </c>
      <c r="D825" s="19" t="s">
        <v>2623</v>
      </c>
      <c r="E825" s="19" t="s">
        <v>2624</v>
      </c>
      <c r="F825" s="19" t="s">
        <v>23</v>
      </c>
      <c r="G825" s="20"/>
      <c r="H825" s="21" t="s">
        <v>19</v>
      </c>
      <c r="I825" s="21" t="s">
        <v>19</v>
      </c>
      <c r="J825" s="20"/>
      <c r="K825" s="21" t="s">
        <v>19</v>
      </c>
      <c r="L825" s="21" t="s">
        <v>19</v>
      </c>
      <c r="M825" s="20"/>
      <c r="N825" s="24" t="s">
        <v>19</v>
      </c>
      <c r="O825" s="28" t="s">
        <v>2625</v>
      </c>
      <c r="P825" s="29" t="s">
        <v>2626</v>
      </c>
      <c r="Q825" s="23" t="str">
        <f aca="false">O825&amp;","&amp;P825</f>
        <v>49.9808666666667,24.6115861111111</v>
      </c>
    </row>
    <row r="826" customFormat="false" ht="12" hidden="false" customHeight="false" outlineLevel="0" collapsed="false">
      <c r="A826" s="17" t="n">
        <f aca="false">A825+1</f>
        <v>824</v>
      </c>
      <c r="B826" s="18" t="n">
        <f aca="false">B825+1</f>
        <v>37</v>
      </c>
      <c r="C826" s="19" t="s">
        <v>2517</v>
      </c>
      <c r="D826" s="19" t="s">
        <v>2623</v>
      </c>
      <c r="E826" s="19" t="s">
        <v>2627</v>
      </c>
      <c r="F826" s="19" t="s">
        <v>23</v>
      </c>
      <c r="G826" s="20"/>
      <c r="H826" s="21" t="s">
        <v>19</v>
      </c>
      <c r="I826" s="21" t="s">
        <v>19</v>
      </c>
      <c r="J826" s="21" t="s">
        <v>19</v>
      </c>
      <c r="K826" s="20"/>
      <c r="L826" s="21" t="s">
        <v>19</v>
      </c>
      <c r="M826" s="20"/>
      <c r="N826" s="22"/>
      <c r="O826" s="28" t="s">
        <v>2628</v>
      </c>
      <c r="P826" s="29" t="s">
        <v>2629</v>
      </c>
      <c r="Q826" s="23" t="str">
        <f aca="false">O826&amp;","&amp;P826</f>
        <v>49.9587083333333,24.5952861111111</v>
      </c>
    </row>
    <row r="827" customFormat="false" ht="12" hidden="false" customHeight="false" outlineLevel="0" collapsed="false">
      <c r="A827" s="17" t="n">
        <f aca="false">A826+1</f>
        <v>825</v>
      </c>
      <c r="B827" s="18" t="n">
        <f aca="false">B826+1</f>
        <v>38</v>
      </c>
      <c r="C827" s="19" t="s">
        <v>2517</v>
      </c>
      <c r="D827" s="19" t="s">
        <v>2623</v>
      </c>
      <c r="E827" s="19" t="s">
        <v>2630</v>
      </c>
      <c r="F827" s="19" t="s">
        <v>18</v>
      </c>
      <c r="G827" s="20"/>
      <c r="H827" s="21" t="s">
        <v>19</v>
      </c>
      <c r="I827" s="21" t="s">
        <v>19</v>
      </c>
      <c r="J827" s="21" t="s">
        <v>19</v>
      </c>
      <c r="K827" s="20"/>
      <c r="L827" s="21" t="s">
        <v>19</v>
      </c>
      <c r="M827" s="20"/>
      <c r="N827" s="22"/>
      <c r="O827" s="28" t="s">
        <v>2631</v>
      </c>
      <c r="P827" s="29" t="s">
        <v>2632</v>
      </c>
      <c r="Q827" s="23" t="str">
        <f aca="false">O827&amp;","&amp;P827</f>
        <v>49.9861111111111,24.6486111111111</v>
      </c>
    </row>
    <row r="828" customFormat="false" ht="12" hidden="false" customHeight="false" outlineLevel="0" collapsed="false">
      <c r="A828" s="17" t="n">
        <f aca="false">A827+1</f>
        <v>826</v>
      </c>
      <c r="B828" s="18" t="n">
        <f aca="false">B827+1</f>
        <v>39</v>
      </c>
      <c r="C828" s="19" t="s">
        <v>2517</v>
      </c>
      <c r="D828" s="19" t="s">
        <v>2623</v>
      </c>
      <c r="E828" s="19" t="s">
        <v>2633</v>
      </c>
      <c r="F828" s="19" t="s">
        <v>18</v>
      </c>
      <c r="G828" s="20"/>
      <c r="H828" s="21" t="s">
        <v>19</v>
      </c>
      <c r="I828" s="21" t="s">
        <v>19</v>
      </c>
      <c r="J828" s="20"/>
      <c r="K828" s="21" t="s">
        <v>19</v>
      </c>
      <c r="L828" s="21" t="s">
        <v>19</v>
      </c>
      <c r="M828" s="20"/>
      <c r="N828" s="22"/>
      <c r="O828" s="28" t="s">
        <v>2634</v>
      </c>
      <c r="P828" s="29" t="s">
        <v>2635</v>
      </c>
      <c r="Q828" s="23" t="str">
        <f aca="false">O828&amp;","&amp;P828</f>
        <v>49.9844444444444,24.6458333333333</v>
      </c>
    </row>
    <row r="829" customFormat="false" ht="12" hidden="false" customHeight="false" outlineLevel="0" collapsed="false">
      <c r="A829" s="17" t="n">
        <f aca="false">A828+1</f>
        <v>827</v>
      </c>
      <c r="B829" s="18" t="n">
        <f aca="false">B828+1</f>
        <v>40</v>
      </c>
      <c r="C829" s="19" t="s">
        <v>2517</v>
      </c>
      <c r="D829" s="19" t="s">
        <v>2636</v>
      </c>
      <c r="E829" s="19" t="s">
        <v>2637</v>
      </c>
      <c r="F829" s="19" t="s">
        <v>23</v>
      </c>
      <c r="G829" s="20"/>
      <c r="H829" s="21" t="s">
        <v>19</v>
      </c>
      <c r="I829" s="21" t="s">
        <v>19</v>
      </c>
      <c r="J829" s="20"/>
      <c r="K829" s="21" t="s">
        <v>19</v>
      </c>
      <c r="L829" s="21" t="s">
        <v>19</v>
      </c>
      <c r="M829" s="20"/>
      <c r="N829" s="22"/>
      <c r="O829" s="28" t="s">
        <v>2638</v>
      </c>
      <c r="P829" s="29" t="s">
        <v>2639</v>
      </c>
      <c r="Q829" s="23" t="str">
        <f aca="false">O829&amp;","&amp;P829</f>
        <v>49.7815527777778,23.6319361111111</v>
      </c>
    </row>
    <row r="830" customFormat="false" ht="12" hidden="false" customHeight="false" outlineLevel="0" collapsed="false">
      <c r="A830" s="17" t="n">
        <f aca="false">A829+1</f>
        <v>828</v>
      </c>
      <c r="B830" s="18" t="n">
        <f aca="false">B829+1</f>
        <v>41</v>
      </c>
      <c r="C830" s="19" t="s">
        <v>2517</v>
      </c>
      <c r="D830" s="19" t="s">
        <v>2636</v>
      </c>
      <c r="E830" s="19" t="s">
        <v>2640</v>
      </c>
      <c r="F830" s="19" t="s">
        <v>23</v>
      </c>
      <c r="G830" s="20"/>
      <c r="H830" s="21" t="s">
        <v>19</v>
      </c>
      <c r="I830" s="21" t="s">
        <v>19</v>
      </c>
      <c r="J830" s="21" t="s">
        <v>19</v>
      </c>
      <c r="K830" s="20"/>
      <c r="L830" s="21" t="s">
        <v>19</v>
      </c>
      <c r="M830" s="20"/>
      <c r="N830" s="22"/>
      <c r="O830" s="28" t="s">
        <v>2641</v>
      </c>
      <c r="P830" s="29" t="s">
        <v>2642</v>
      </c>
      <c r="Q830" s="23" t="str">
        <f aca="false">O830&amp;","&amp;P830</f>
        <v>49.634606,23.686569</v>
      </c>
    </row>
    <row r="831" customFormat="false" ht="12" hidden="false" customHeight="false" outlineLevel="0" collapsed="false">
      <c r="A831" s="17" t="n">
        <f aca="false">A830+1</f>
        <v>829</v>
      </c>
      <c r="B831" s="18" t="n">
        <f aca="false">B830+1</f>
        <v>42</v>
      </c>
      <c r="C831" s="19" t="s">
        <v>2517</v>
      </c>
      <c r="D831" s="19" t="s">
        <v>2636</v>
      </c>
      <c r="E831" s="19" t="s">
        <v>2643</v>
      </c>
      <c r="F831" s="19" t="s">
        <v>18</v>
      </c>
      <c r="G831" s="20"/>
      <c r="H831" s="21" t="s">
        <v>19</v>
      </c>
      <c r="I831" s="21" t="s">
        <v>19</v>
      </c>
      <c r="J831" s="20"/>
      <c r="K831" s="21" t="s">
        <v>19</v>
      </c>
      <c r="L831" s="21" t="s">
        <v>19</v>
      </c>
      <c r="M831" s="20"/>
      <c r="N831" s="22"/>
      <c r="O831" s="28" t="s">
        <v>2644</v>
      </c>
      <c r="P831" s="29" t="s">
        <v>2645</v>
      </c>
      <c r="Q831" s="23" t="str">
        <f aca="false">O831&amp;","&amp;P831</f>
        <v>49.783352,23.601473</v>
      </c>
    </row>
    <row r="832" customFormat="false" ht="12" hidden="false" customHeight="false" outlineLevel="0" collapsed="false">
      <c r="A832" s="17" t="n">
        <f aca="false">A831+1</f>
        <v>830</v>
      </c>
      <c r="B832" s="18" t="n">
        <f aca="false">B831+1</f>
        <v>43</v>
      </c>
      <c r="C832" s="19" t="s">
        <v>2517</v>
      </c>
      <c r="D832" s="19" t="s">
        <v>2636</v>
      </c>
      <c r="E832" s="19" t="s">
        <v>2646</v>
      </c>
      <c r="F832" s="19" t="s">
        <v>18</v>
      </c>
      <c r="G832" s="20"/>
      <c r="H832" s="21" t="s">
        <v>19</v>
      </c>
      <c r="I832" s="21" t="s">
        <v>19</v>
      </c>
      <c r="J832" s="20"/>
      <c r="K832" s="21" t="s">
        <v>19</v>
      </c>
      <c r="L832" s="21" t="s">
        <v>19</v>
      </c>
      <c r="M832" s="20"/>
      <c r="N832" s="22"/>
      <c r="O832" s="28" t="s">
        <v>2647</v>
      </c>
      <c r="P832" s="29" t="s">
        <v>2648</v>
      </c>
      <c r="Q832" s="23" t="str">
        <f aca="false">O832&amp;","&amp;P832</f>
        <v>49.783632,23.593684</v>
      </c>
    </row>
    <row r="833" customFormat="false" ht="12" hidden="false" customHeight="false" outlineLevel="0" collapsed="false">
      <c r="A833" s="17" t="n">
        <f aca="false">A832+1</f>
        <v>831</v>
      </c>
      <c r="B833" s="18" t="n">
        <f aca="false">B832+1</f>
        <v>44</v>
      </c>
      <c r="C833" s="19" t="s">
        <v>2517</v>
      </c>
      <c r="D833" s="19" t="s">
        <v>2636</v>
      </c>
      <c r="E833" s="19" t="s">
        <v>2649</v>
      </c>
      <c r="F833" s="19" t="s">
        <v>18</v>
      </c>
      <c r="G833" s="20"/>
      <c r="H833" s="21" t="s">
        <v>19</v>
      </c>
      <c r="I833" s="21" t="s">
        <v>19</v>
      </c>
      <c r="J833" s="20"/>
      <c r="K833" s="21" t="s">
        <v>19</v>
      </c>
      <c r="L833" s="21" t="s">
        <v>19</v>
      </c>
      <c r="M833" s="20"/>
      <c r="N833" s="24" t="s">
        <v>19</v>
      </c>
      <c r="O833" s="28" t="s">
        <v>2650</v>
      </c>
      <c r="P833" s="29" t="s">
        <v>2651</v>
      </c>
      <c r="Q833" s="23" t="str">
        <f aca="false">O833&amp;","&amp;P833</f>
        <v>49.7147222222222,23.6516666666667</v>
      </c>
    </row>
    <row r="834" customFormat="false" ht="12" hidden="false" customHeight="false" outlineLevel="0" collapsed="false">
      <c r="A834" s="17" t="n">
        <f aca="false">A833+1</f>
        <v>832</v>
      </c>
      <c r="B834" s="18" t="n">
        <f aca="false">B833+1</f>
        <v>45</v>
      </c>
      <c r="C834" s="19" t="s">
        <v>2517</v>
      </c>
      <c r="D834" s="19" t="s">
        <v>2636</v>
      </c>
      <c r="E834" s="19" t="s">
        <v>2652</v>
      </c>
      <c r="F834" s="19" t="s">
        <v>23</v>
      </c>
      <c r="G834" s="20"/>
      <c r="H834" s="21" t="s">
        <v>19</v>
      </c>
      <c r="I834" s="21" t="s">
        <v>19</v>
      </c>
      <c r="J834" s="21" t="s">
        <v>19</v>
      </c>
      <c r="K834" s="20"/>
      <c r="L834" s="21" t="s">
        <v>19</v>
      </c>
      <c r="M834" s="20"/>
      <c r="N834" s="24" t="s">
        <v>19</v>
      </c>
      <c r="O834" s="28" t="s">
        <v>2653</v>
      </c>
      <c r="P834" s="29" t="s">
        <v>2654</v>
      </c>
      <c r="Q834" s="23" t="str">
        <f aca="false">O834&amp;","&amp;P834</f>
        <v>49.791603,23.478586</v>
      </c>
    </row>
    <row r="835" customFormat="false" ht="12" hidden="false" customHeight="false" outlineLevel="0" collapsed="false">
      <c r="A835" s="17" t="n">
        <f aca="false">A834+1</f>
        <v>833</v>
      </c>
      <c r="B835" s="18" t="n">
        <f aca="false">B834+1</f>
        <v>46</v>
      </c>
      <c r="C835" s="19" t="s">
        <v>2517</v>
      </c>
      <c r="D835" s="19" t="s">
        <v>2655</v>
      </c>
      <c r="E835" s="19" t="s">
        <v>2656</v>
      </c>
      <c r="F835" s="19" t="s">
        <v>23</v>
      </c>
      <c r="G835" s="20"/>
      <c r="H835" s="21" t="s">
        <v>19</v>
      </c>
      <c r="I835" s="21" t="s">
        <v>19</v>
      </c>
      <c r="J835" s="20"/>
      <c r="K835" s="21" t="s">
        <v>19</v>
      </c>
      <c r="L835" s="21" t="s">
        <v>19</v>
      </c>
      <c r="M835" s="20"/>
      <c r="N835" s="22"/>
      <c r="O835" s="28" t="s">
        <v>2657</v>
      </c>
      <c r="P835" s="29" t="s">
        <v>2658</v>
      </c>
      <c r="Q835" s="23" t="str">
        <f aca="false">O835&amp;","&amp;P835</f>
        <v>49.4266666666667,23.7397222222222</v>
      </c>
    </row>
    <row r="836" customFormat="false" ht="12" hidden="false" customHeight="false" outlineLevel="0" collapsed="false">
      <c r="A836" s="17" t="n">
        <f aca="false">A835+1</f>
        <v>834</v>
      </c>
      <c r="B836" s="18" t="n">
        <f aca="false">B835+1</f>
        <v>47</v>
      </c>
      <c r="C836" s="19" t="s">
        <v>2517</v>
      </c>
      <c r="D836" s="19" t="s">
        <v>2655</v>
      </c>
      <c r="E836" s="19" t="s">
        <v>2659</v>
      </c>
      <c r="F836" s="19" t="s">
        <v>18</v>
      </c>
      <c r="G836" s="20"/>
      <c r="H836" s="21" t="s">
        <v>19</v>
      </c>
      <c r="I836" s="21" t="s">
        <v>19</v>
      </c>
      <c r="J836" s="20"/>
      <c r="K836" s="21" t="s">
        <v>19</v>
      </c>
      <c r="L836" s="21" t="s">
        <v>19</v>
      </c>
      <c r="M836" s="20"/>
      <c r="N836" s="22"/>
      <c r="O836" s="28" t="s">
        <v>2660</v>
      </c>
      <c r="P836" s="29" t="s">
        <v>2661</v>
      </c>
      <c r="Q836" s="23" t="str">
        <f aca="false">O836&amp;","&amp;P836</f>
        <v>49.3577777777778,23.5883333333333</v>
      </c>
    </row>
    <row r="837" customFormat="false" ht="12" hidden="false" customHeight="false" outlineLevel="0" collapsed="false">
      <c r="A837" s="17" t="n">
        <f aca="false">A836+1</f>
        <v>835</v>
      </c>
      <c r="B837" s="18" t="n">
        <f aca="false">B836+1</f>
        <v>48</v>
      </c>
      <c r="C837" s="19" t="s">
        <v>2517</v>
      </c>
      <c r="D837" s="19" t="s">
        <v>2655</v>
      </c>
      <c r="E837" s="19" t="s">
        <v>2662</v>
      </c>
      <c r="F837" s="19" t="s">
        <v>23</v>
      </c>
      <c r="G837" s="20"/>
      <c r="H837" s="21" t="s">
        <v>19</v>
      </c>
      <c r="I837" s="21" t="s">
        <v>19</v>
      </c>
      <c r="J837" s="21" t="s">
        <v>19</v>
      </c>
      <c r="K837" s="20"/>
      <c r="L837" s="21" t="s">
        <v>19</v>
      </c>
      <c r="M837" s="20"/>
      <c r="N837" s="22"/>
      <c r="O837" s="28" t="s">
        <v>2663</v>
      </c>
      <c r="P837" s="29" t="s">
        <v>2664</v>
      </c>
      <c r="Q837" s="23" t="str">
        <f aca="false">O837&amp;","&amp;P837</f>
        <v>49.2829611111111,23.5307416666667</v>
      </c>
    </row>
    <row r="838" customFormat="false" ht="12" hidden="false" customHeight="false" outlineLevel="0" collapsed="false">
      <c r="A838" s="17" t="n">
        <f aca="false">A837+1</f>
        <v>836</v>
      </c>
      <c r="B838" s="18" t="n">
        <f aca="false">B837+1</f>
        <v>49</v>
      </c>
      <c r="C838" s="19" t="s">
        <v>2517</v>
      </c>
      <c r="D838" s="19" t="s">
        <v>2665</v>
      </c>
      <c r="E838" s="19" t="s">
        <v>2666</v>
      </c>
      <c r="F838" s="19" t="s">
        <v>23</v>
      </c>
      <c r="G838" s="20"/>
      <c r="H838" s="21" t="s">
        <v>19</v>
      </c>
      <c r="I838" s="21" t="s">
        <v>19</v>
      </c>
      <c r="J838" s="20"/>
      <c r="K838" s="21" t="s">
        <v>19</v>
      </c>
      <c r="L838" s="21" t="s">
        <v>19</v>
      </c>
      <c r="M838" s="20"/>
      <c r="N838" s="22"/>
      <c r="O838" s="28" t="s">
        <v>2667</v>
      </c>
      <c r="P838" s="29" t="s">
        <v>2668</v>
      </c>
      <c r="Q838" s="23" t="str">
        <f aca="false">O838&amp;","&amp;P838</f>
        <v>49.509506,24.400881</v>
      </c>
    </row>
    <row r="839" customFormat="false" ht="12" hidden="false" customHeight="false" outlineLevel="0" collapsed="false">
      <c r="A839" s="17" t="n">
        <f aca="false">A838+1</f>
        <v>837</v>
      </c>
      <c r="B839" s="18" t="n">
        <f aca="false">B838+1</f>
        <v>50</v>
      </c>
      <c r="C839" s="19" t="s">
        <v>2517</v>
      </c>
      <c r="D839" s="19" t="s">
        <v>2669</v>
      </c>
      <c r="E839" s="19" t="s">
        <v>2670</v>
      </c>
      <c r="F839" s="19" t="s">
        <v>23</v>
      </c>
      <c r="G839" s="20"/>
      <c r="H839" s="21" t="s">
        <v>19</v>
      </c>
      <c r="I839" s="21" t="s">
        <v>19</v>
      </c>
      <c r="J839" s="20"/>
      <c r="K839" s="21" t="s">
        <v>19</v>
      </c>
      <c r="L839" s="21" t="s">
        <v>19</v>
      </c>
      <c r="M839" s="20"/>
      <c r="N839" s="22"/>
      <c r="O839" s="28" t="s">
        <v>2671</v>
      </c>
      <c r="P839" s="29" t="s">
        <v>2672</v>
      </c>
      <c r="Q839" s="23" t="str">
        <f aca="false">O839&amp;","&amp;P839</f>
        <v>50.0521527777778,23.9895638888889</v>
      </c>
    </row>
    <row r="840" customFormat="false" ht="12" hidden="false" customHeight="false" outlineLevel="0" collapsed="false">
      <c r="A840" s="17" t="n">
        <f aca="false">A839+1</f>
        <v>838</v>
      </c>
      <c r="B840" s="18" t="n">
        <f aca="false">B839+1</f>
        <v>51</v>
      </c>
      <c r="C840" s="19" t="s">
        <v>2517</v>
      </c>
      <c r="D840" s="19" t="s">
        <v>2669</v>
      </c>
      <c r="E840" s="19" t="s">
        <v>2673</v>
      </c>
      <c r="F840" s="19" t="s">
        <v>23</v>
      </c>
      <c r="G840" s="20"/>
      <c r="H840" s="21" t="s">
        <v>19</v>
      </c>
      <c r="I840" s="21" t="s">
        <v>19</v>
      </c>
      <c r="J840" s="20"/>
      <c r="K840" s="21" t="s">
        <v>19</v>
      </c>
      <c r="L840" s="21" t="s">
        <v>19</v>
      </c>
      <c r="M840" s="20"/>
      <c r="N840" s="22"/>
      <c r="O840" s="28" t="s">
        <v>2674</v>
      </c>
      <c r="P840" s="29" t="s">
        <v>2675</v>
      </c>
      <c r="Q840" s="23" t="str">
        <f aca="false">O840&amp;","&amp;P840</f>
        <v>49.9405,24.0520777777778</v>
      </c>
    </row>
    <row r="841" customFormat="false" ht="12" hidden="false" customHeight="false" outlineLevel="0" collapsed="false">
      <c r="A841" s="17" t="n">
        <f aca="false">A840+1</f>
        <v>839</v>
      </c>
      <c r="B841" s="18" t="n">
        <f aca="false">B840+1</f>
        <v>52</v>
      </c>
      <c r="C841" s="19" t="s">
        <v>2517</v>
      </c>
      <c r="D841" s="19" t="s">
        <v>2669</v>
      </c>
      <c r="E841" s="19" t="s">
        <v>2676</v>
      </c>
      <c r="F841" s="19" t="s">
        <v>18</v>
      </c>
      <c r="G841" s="20"/>
      <c r="H841" s="21" t="s">
        <v>19</v>
      </c>
      <c r="I841" s="21" t="s">
        <v>19</v>
      </c>
      <c r="J841" s="20"/>
      <c r="K841" s="21" t="s">
        <v>19</v>
      </c>
      <c r="L841" s="21" t="s">
        <v>19</v>
      </c>
      <c r="M841" s="20"/>
      <c r="N841" s="24" t="s">
        <v>19</v>
      </c>
      <c r="O841" s="28" t="s">
        <v>2677</v>
      </c>
      <c r="P841" s="29" t="s">
        <v>2678</v>
      </c>
      <c r="Q841" s="23" t="str">
        <f aca="false">O841&amp;","&amp;P841</f>
        <v>50.2163888888889,23.6755555555556</v>
      </c>
    </row>
    <row r="842" customFormat="false" ht="12" hidden="false" customHeight="false" outlineLevel="0" collapsed="false">
      <c r="A842" s="17" t="n">
        <f aca="false">A841+1</f>
        <v>840</v>
      </c>
      <c r="B842" s="18" t="n">
        <f aca="false">B841+1</f>
        <v>53</v>
      </c>
      <c r="C842" s="19" t="s">
        <v>2517</v>
      </c>
      <c r="D842" s="19" t="s">
        <v>2669</v>
      </c>
      <c r="E842" s="19" t="s">
        <v>2679</v>
      </c>
      <c r="F842" s="19" t="s">
        <v>23</v>
      </c>
      <c r="G842" s="20"/>
      <c r="H842" s="21" t="s">
        <v>19</v>
      </c>
      <c r="I842" s="21" t="s">
        <v>19</v>
      </c>
      <c r="J842" s="20"/>
      <c r="K842" s="21" t="s">
        <v>19</v>
      </c>
      <c r="L842" s="21" t="s">
        <v>19</v>
      </c>
      <c r="M842" s="20"/>
      <c r="N842" s="22"/>
      <c r="O842" s="28" t="s">
        <v>2680</v>
      </c>
      <c r="P842" s="29" t="s">
        <v>2681</v>
      </c>
      <c r="Q842" s="23" t="str">
        <f aca="false">O842&amp;","&amp;P842</f>
        <v>49.88055,24.0713083333333</v>
      </c>
    </row>
    <row r="843" customFormat="false" ht="12" hidden="false" customHeight="false" outlineLevel="0" collapsed="false">
      <c r="A843" s="17" t="n">
        <f aca="false">A842+1</f>
        <v>841</v>
      </c>
      <c r="B843" s="18" t="n">
        <f aca="false">B842+1</f>
        <v>54</v>
      </c>
      <c r="C843" s="19" t="s">
        <v>2517</v>
      </c>
      <c r="D843" s="19" t="s">
        <v>2669</v>
      </c>
      <c r="E843" s="19" t="s">
        <v>2682</v>
      </c>
      <c r="F843" s="19" t="s">
        <v>23</v>
      </c>
      <c r="G843" s="20"/>
      <c r="H843" s="21" t="s">
        <v>19</v>
      </c>
      <c r="I843" s="21" t="s">
        <v>19</v>
      </c>
      <c r="J843" s="20"/>
      <c r="K843" s="21" t="s">
        <v>19</v>
      </c>
      <c r="L843" s="21" t="s">
        <v>19</v>
      </c>
      <c r="M843" s="20"/>
      <c r="N843" s="22"/>
      <c r="O843" s="28" t="s">
        <v>2683</v>
      </c>
      <c r="P843" s="29" t="s">
        <v>2684</v>
      </c>
      <c r="Q843" s="23" t="str">
        <f aca="false">O843&amp;","&amp;P843</f>
        <v>50.0106194444444,24.0439555555556</v>
      </c>
    </row>
    <row r="844" customFormat="false" ht="12" hidden="false" customHeight="false" outlineLevel="0" collapsed="false">
      <c r="A844" s="17" t="n">
        <f aca="false">A843+1</f>
        <v>842</v>
      </c>
      <c r="B844" s="18" t="n">
        <f aca="false">B843+1</f>
        <v>55</v>
      </c>
      <c r="C844" s="19" t="s">
        <v>2517</v>
      </c>
      <c r="D844" s="19" t="s">
        <v>2669</v>
      </c>
      <c r="E844" s="19" t="s">
        <v>2685</v>
      </c>
      <c r="F844" s="19" t="s">
        <v>18</v>
      </c>
      <c r="G844" s="20"/>
      <c r="H844" s="21" t="s">
        <v>19</v>
      </c>
      <c r="I844" s="21" t="s">
        <v>19</v>
      </c>
      <c r="J844" s="20"/>
      <c r="K844" s="21" t="s">
        <v>19</v>
      </c>
      <c r="L844" s="21" t="s">
        <v>19</v>
      </c>
      <c r="M844" s="20"/>
      <c r="N844" s="22"/>
      <c r="O844" s="28" t="s">
        <v>2686</v>
      </c>
      <c r="P844" s="29" t="s">
        <v>2687</v>
      </c>
      <c r="Q844" s="23" t="str">
        <f aca="false">O844&amp;","&amp;P844</f>
        <v>50.0666666666667,23.9838888888889</v>
      </c>
    </row>
    <row r="845" customFormat="false" ht="12" hidden="false" customHeight="false" outlineLevel="0" collapsed="false">
      <c r="A845" s="17" t="n">
        <f aca="false">A844+1</f>
        <v>843</v>
      </c>
      <c r="B845" s="18" t="n">
        <f aca="false">B844+1</f>
        <v>56</v>
      </c>
      <c r="C845" s="19" t="s">
        <v>2517</v>
      </c>
      <c r="D845" s="19" t="s">
        <v>2669</v>
      </c>
      <c r="E845" s="19" t="s">
        <v>2688</v>
      </c>
      <c r="F845" s="19" t="s">
        <v>18</v>
      </c>
      <c r="G845" s="20"/>
      <c r="H845" s="21" t="s">
        <v>19</v>
      </c>
      <c r="I845" s="21" t="s">
        <v>19</v>
      </c>
      <c r="J845" s="20"/>
      <c r="K845" s="21" t="s">
        <v>19</v>
      </c>
      <c r="L845" s="21" t="s">
        <v>19</v>
      </c>
      <c r="M845" s="20"/>
      <c r="N845" s="22"/>
      <c r="O845" s="28" t="s">
        <v>2689</v>
      </c>
      <c r="P845" s="29" t="s">
        <v>2690</v>
      </c>
      <c r="Q845" s="23" t="str">
        <f aca="false">O845&amp;","&amp;P845</f>
        <v>50.1516666666667,24.0769444444444</v>
      </c>
    </row>
    <row r="846" customFormat="false" ht="12" hidden="false" customHeight="false" outlineLevel="0" collapsed="false">
      <c r="A846" s="17" t="n">
        <f aca="false">A845+1</f>
        <v>844</v>
      </c>
      <c r="B846" s="18" t="n">
        <f aca="false">B845+1</f>
        <v>57</v>
      </c>
      <c r="C846" s="19" t="s">
        <v>2517</v>
      </c>
      <c r="D846" s="19" t="s">
        <v>2669</v>
      </c>
      <c r="E846" s="19" t="s">
        <v>2691</v>
      </c>
      <c r="F846" s="19" t="s">
        <v>23</v>
      </c>
      <c r="G846" s="20"/>
      <c r="H846" s="21" t="s">
        <v>19</v>
      </c>
      <c r="I846" s="21" t="s">
        <v>19</v>
      </c>
      <c r="J846" s="21" t="s">
        <v>19</v>
      </c>
      <c r="K846" s="20"/>
      <c r="L846" s="21" t="s">
        <v>19</v>
      </c>
      <c r="M846" s="20"/>
      <c r="N846" s="24" t="s">
        <v>19</v>
      </c>
      <c r="O846" s="28" t="s">
        <v>2692</v>
      </c>
      <c r="P846" s="29" t="s">
        <v>2693</v>
      </c>
      <c r="Q846" s="23" t="str">
        <f aca="false">O846&amp;","&amp;P846</f>
        <v>50.2475027777778,23.6139805555556</v>
      </c>
    </row>
    <row r="847" customFormat="false" ht="12" hidden="false" customHeight="false" outlineLevel="0" collapsed="false">
      <c r="A847" s="17" t="n">
        <f aca="false">A846+1</f>
        <v>845</v>
      </c>
      <c r="B847" s="18" t="n">
        <f aca="false">B846+1</f>
        <v>58</v>
      </c>
      <c r="C847" s="19" t="s">
        <v>2517</v>
      </c>
      <c r="D847" s="19" t="s">
        <v>2669</v>
      </c>
      <c r="E847" s="19" t="s">
        <v>2694</v>
      </c>
      <c r="F847" s="19" t="s">
        <v>23</v>
      </c>
      <c r="G847" s="20"/>
      <c r="H847" s="21" t="s">
        <v>19</v>
      </c>
      <c r="I847" s="21" t="s">
        <v>19</v>
      </c>
      <c r="J847" s="20"/>
      <c r="K847" s="21" t="s">
        <v>19</v>
      </c>
      <c r="L847" s="21" t="s">
        <v>19</v>
      </c>
      <c r="M847" s="20"/>
      <c r="N847" s="22"/>
      <c r="O847" s="28" t="s">
        <v>2695</v>
      </c>
      <c r="P847" s="29" t="s">
        <v>2696</v>
      </c>
      <c r="Q847" s="23" t="str">
        <f aca="false">O847&amp;","&amp;P847</f>
        <v>50.2463583333333,23.6160166666667</v>
      </c>
    </row>
    <row r="848" customFormat="false" ht="12" hidden="false" customHeight="false" outlineLevel="0" collapsed="false">
      <c r="A848" s="17" t="n">
        <f aca="false">A847+1</f>
        <v>846</v>
      </c>
      <c r="B848" s="18" t="n">
        <f aca="false">B847+1</f>
        <v>59</v>
      </c>
      <c r="C848" s="19" t="s">
        <v>2517</v>
      </c>
      <c r="D848" s="19" t="s">
        <v>2697</v>
      </c>
      <c r="E848" s="19" t="s">
        <v>2698</v>
      </c>
      <c r="F848" s="19" t="s">
        <v>23</v>
      </c>
      <c r="G848" s="20"/>
      <c r="H848" s="21" t="s">
        <v>19</v>
      </c>
      <c r="I848" s="21" t="s">
        <v>19</v>
      </c>
      <c r="J848" s="21" t="s">
        <v>19</v>
      </c>
      <c r="K848" s="20"/>
      <c r="L848" s="21" t="s">
        <v>19</v>
      </c>
      <c r="M848" s="20"/>
      <c r="N848" s="24" t="s">
        <v>19</v>
      </c>
      <c r="O848" s="28" t="s">
        <v>2699</v>
      </c>
      <c r="P848" s="29" t="s">
        <v>2700</v>
      </c>
      <c r="Q848" s="23" t="str">
        <f aca="false">O848&amp;","&amp;P848</f>
        <v>49.8039111111111,24.8688611111111</v>
      </c>
    </row>
    <row r="849" customFormat="false" ht="12" hidden="false" customHeight="false" outlineLevel="0" collapsed="false">
      <c r="A849" s="17" t="n">
        <f aca="false">A848+1</f>
        <v>847</v>
      </c>
      <c r="B849" s="18" t="n">
        <f aca="false">B848+1</f>
        <v>60</v>
      </c>
      <c r="C849" s="19" t="s">
        <v>2517</v>
      </c>
      <c r="D849" s="19" t="s">
        <v>2697</v>
      </c>
      <c r="E849" s="19" t="s">
        <v>2701</v>
      </c>
      <c r="F849" s="19" t="s">
        <v>18</v>
      </c>
      <c r="G849" s="20"/>
      <c r="H849" s="21" t="s">
        <v>19</v>
      </c>
      <c r="I849" s="21" t="s">
        <v>19</v>
      </c>
      <c r="J849" s="20"/>
      <c r="K849" s="21" t="s">
        <v>19</v>
      </c>
      <c r="L849" s="21" t="s">
        <v>19</v>
      </c>
      <c r="M849" s="20"/>
      <c r="N849" s="22"/>
      <c r="O849" s="28" t="s">
        <v>2702</v>
      </c>
      <c r="P849" s="29" t="s">
        <v>2703</v>
      </c>
      <c r="Q849" s="23" t="str">
        <f aca="false">O849&amp;","&amp;P849</f>
        <v>49.8055555555556,24.8666666666667</v>
      </c>
    </row>
    <row r="850" customFormat="false" ht="12" hidden="false" customHeight="false" outlineLevel="0" collapsed="false">
      <c r="A850" s="17" t="n">
        <f aca="false">A849+1</f>
        <v>848</v>
      </c>
      <c r="B850" s="18" t="n">
        <f aca="false">B849+1</f>
        <v>61</v>
      </c>
      <c r="C850" s="19" t="s">
        <v>2517</v>
      </c>
      <c r="D850" s="19" t="s">
        <v>2697</v>
      </c>
      <c r="E850" s="19" t="s">
        <v>2704</v>
      </c>
      <c r="F850" s="19" t="s">
        <v>18</v>
      </c>
      <c r="G850" s="20"/>
      <c r="H850" s="21" t="s">
        <v>19</v>
      </c>
      <c r="I850" s="21" t="s">
        <v>19</v>
      </c>
      <c r="J850" s="20"/>
      <c r="K850" s="21" t="s">
        <v>19</v>
      </c>
      <c r="L850" s="21" t="s">
        <v>19</v>
      </c>
      <c r="M850" s="20"/>
      <c r="N850" s="22"/>
      <c r="O850" s="28" t="s">
        <v>2705</v>
      </c>
      <c r="P850" s="29" t="s">
        <v>2706</v>
      </c>
      <c r="Q850" s="23" t="str">
        <f aca="false">O850&amp;","&amp;P850</f>
        <v>49.7508333333333,24.5591666666667</v>
      </c>
    </row>
    <row r="851" customFormat="false" ht="12" hidden="false" customHeight="false" outlineLevel="0" collapsed="false">
      <c r="A851" s="17" t="n">
        <f aca="false">A850+1</f>
        <v>849</v>
      </c>
      <c r="B851" s="18" t="n">
        <f aca="false">B850+1</f>
        <v>62</v>
      </c>
      <c r="C851" s="19" t="s">
        <v>2517</v>
      </c>
      <c r="D851" s="19" t="s">
        <v>2707</v>
      </c>
      <c r="E851" s="19" t="s">
        <v>2708</v>
      </c>
      <c r="F851" s="19" t="s">
        <v>18</v>
      </c>
      <c r="G851" s="20"/>
      <c r="H851" s="21" t="s">
        <v>19</v>
      </c>
      <c r="I851" s="21" t="s">
        <v>19</v>
      </c>
      <c r="J851" s="20"/>
      <c r="K851" s="21" t="s">
        <v>19</v>
      </c>
      <c r="L851" s="21" t="s">
        <v>19</v>
      </c>
      <c r="M851" s="20"/>
      <c r="N851" s="22"/>
      <c r="O851" s="28" t="s">
        <v>2709</v>
      </c>
      <c r="P851" s="29" t="s">
        <v>2710</v>
      </c>
      <c r="Q851" s="23" t="str">
        <f aca="false">O851&amp;","&amp;P851</f>
        <v>50.1430555555556,24.3913888888889</v>
      </c>
    </row>
    <row r="852" customFormat="false" ht="12" hidden="false" customHeight="false" outlineLevel="0" collapsed="false">
      <c r="A852" s="17" t="n">
        <f aca="false">A851+1</f>
        <v>850</v>
      </c>
      <c r="B852" s="18" t="n">
        <f aca="false">B851+1</f>
        <v>63</v>
      </c>
      <c r="C852" s="19" t="s">
        <v>2517</v>
      </c>
      <c r="D852" s="19" t="s">
        <v>2707</v>
      </c>
      <c r="E852" s="19" t="s">
        <v>2711</v>
      </c>
      <c r="F852" s="19" t="s">
        <v>18</v>
      </c>
      <c r="G852" s="20"/>
      <c r="H852" s="21" t="s">
        <v>19</v>
      </c>
      <c r="I852" s="21" t="s">
        <v>19</v>
      </c>
      <c r="J852" s="20"/>
      <c r="K852" s="21" t="s">
        <v>19</v>
      </c>
      <c r="L852" s="21" t="s">
        <v>19</v>
      </c>
      <c r="M852" s="20"/>
      <c r="N852" s="24" t="s">
        <v>19</v>
      </c>
      <c r="O852" s="28" t="s">
        <v>2712</v>
      </c>
      <c r="P852" s="29" t="s">
        <v>2713</v>
      </c>
      <c r="Q852" s="23" t="str">
        <f aca="false">O852&amp;","&amp;P852</f>
        <v>49.9161111111111,24.2266666666667</v>
      </c>
    </row>
    <row r="853" customFormat="false" ht="12" hidden="false" customHeight="false" outlineLevel="0" collapsed="false">
      <c r="A853" s="17" t="n">
        <f aca="false">A852+1</f>
        <v>851</v>
      </c>
      <c r="B853" s="18" t="n">
        <f aca="false">B852+1</f>
        <v>64</v>
      </c>
      <c r="C853" s="19" t="s">
        <v>2517</v>
      </c>
      <c r="D853" s="19" t="s">
        <v>2707</v>
      </c>
      <c r="E853" s="19" t="s">
        <v>2714</v>
      </c>
      <c r="F853" s="19" t="s">
        <v>18</v>
      </c>
      <c r="G853" s="20"/>
      <c r="H853" s="21" t="s">
        <v>19</v>
      </c>
      <c r="I853" s="21" t="s">
        <v>19</v>
      </c>
      <c r="J853" s="20"/>
      <c r="K853" s="21" t="s">
        <v>19</v>
      </c>
      <c r="L853" s="21" t="s">
        <v>19</v>
      </c>
      <c r="M853" s="20"/>
      <c r="N853" s="22"/>
      <c r="O853" s="28" t="s">
        <v>2715</v>
      </c>
      <c r="P853" s="29" t="s">
        <v>2716</v>
      </c>
      <c r="Q853" s="23" t="str">
        <f aca="false">O853&amp;","&amp;P853</f>
        <v>49.9155555555556,24.2533333333333</v>
      </c>
    </row>
    <row r="854" customFormat="false" ht="12" hidden="false" customHeight="false" outlineLevel="0" collapsed="false">
      <c r="A854" s="17" t="n">
        <f aca="false">A853+1</f>
        <v>852</v>
      </c>
      <c r="B854" s="18" t="n">
        <f aca="false">B853+1</f>
        <v>65</v>
      </c>
      <c r="C854" s="19" t="s">
        <v>2517</v>
      </c>
      <c r="D854" s="19" t="s">
        <v>2717</v>
      </c>
      <c r="E854" s="19" t="s">
        <v>2718</v>
      </c>
      <c r="F854" s="19" t="s">
        <v>18</v>
      </c>
      <c r="G854" s="20"/>
      <c r="H854" s="21" t="s">
        <v>19</v>
      </c>
      <c r="I854" s="21" t="s">
        <v>19</v>
      </c>
      <c r="J854" s="20"/>
      <c r="K854" s="21" t="s">
        <v>19</v>
      </c>
      <c r="L854" s="21" t="s">
        <v>19</v>
      </c>
      <c r="M854" s="20"/>
      <c r="N854" s="22"/>
      <c r="O854" s="28" t="s">
        <v>2719</v>
      </c>
      <c r="P854" s="29" t="s">
        <v>2720</v>
      </c>
      <c r="Q854" s="23" t="str">
        <f aca="false">O854&amp;","&amp;P854</f>
        <v>49.7994444444444,22.9988888888889</v>
      </c>
    </row>
    <row r="855" customFormat="false" ht="12" hidden="false" customHeight="false" outlineLevel="0" collapsed="false">
      <c r="A855" s="17" t="n">
        <f aca="false">A854+1</f>
        <v>853</v>
      </c>
      <c r="B855" s="18" t="n">
        <f aca="false">B854+1</f>
        <v>66</v>
      </c>
      <c r="C855" s="19" t="s">
        <v>2517</v>
      </c>
      <c r="D855" s="19" t="s">
        <v>2717</v>
      </c>
      <c r="E855" s="19" t="s">
        <v>2721</v>
      </c>
      <c r="F855" s="19" t="s">
        <v>23</v>
      </c>
      <c r="G855" s="20"/>
      <c r="H855" s="21" t="s">
        <v>19</v>
      </c>
      <c r="I855" s="21" t="s">
        <v>19</v>
      </c>
      <c r="J855" s="20"/>
      <c r="K855" s="21" t="s">
        <v>19</v>
      </c>
      <c r="L855" s="21" t="s">
        <v>19</v>
      </c>
      <c r="M855" s="20"/>
      <c r="N855" s="22"/>
      <c r="O855" s="28" t="s">
        <v>2722</v>
      </c>
      <c r="P855" s="29" t="s">
        <v>2723</v>
      </c>
      <c r="Q855" s="23" t="str">
        <f aca="false">O855&amp;","&amp;P855</f>
        <v>49.801025,23.04355</v>
      </c>
    </row>
    <row r="856" customFormat="false" ht="12" hidden="false" customHeight="false" outlineLevel="0" collapsed="false">
      <c r="A856" s="17" t="n">
        <f aca="false">A855+1</f>
        <v>854</v>
      </c>
      <c r="B856" s="18" t="n">
        <f aca="false">B855+1</f>
        <v>67</v>
      </c>
      <c r="C856" s="19" t="s">
        <v>2517</v>
      </c>
      <c r="D856" s="19" t="s">
        <v>2724</v>
      </c>
      <c r="E856" s="19" t="s">
        <v>2725</v>
      </c>
      <c r="F856" s="19" t="s">
        <v>18</v>
      </c>
      <c r="G856" s="20"/>
      <c r="H856" s="21" t="s">
        <v>19</v>
      </c>
      <c r="I856" s="21" t="s">
        <v>19</v>
      </c>
      <c r="J856" s="20"/>
      <c r="K856" s="21" t="s">
        <v>19</v>
      </c>
      <c r="L856" s="21" t="s">
        <v>19</v>
      </c>
      <c r="M856" s="20"/>
      <c r="N856" s="22"/>
      <c r="O856" s="28" t="s">
        <v>2726</v>
      </c>
      <c r="P856" s="29" t="s">
        <v>2727</v>
      </c>
      <c r="Q856" s="23" t="str">
        <f aca="false">O856&amp;","&amp;P856</f>
        <v>49.6186111111111,23.9955555555556</v>
      </c>
    </row>
    <row r="857" customFormat="false" ht="12" hidden="false" customHeight="false" outlineLevel="0" collapsed="false">
      <c r="A857" s="17" t="n">
        <f aca="false">A856+1</f>
        <v>855</v>
      </c>
      <c r="B857" s="18" t="n">
        <f aca="false">B856+1</f>
        <v>68</v>
      </c>
      <c r="C857" s="19" t="s">
        <v>2517</v>
      </c>
      <c r="D857" s="19" t="s">
        <v>2724</v>
      </c>
      <c r="E857" s="19" t="s">
        <v>2728</v>
      </c>
      <c r="F857" s="19" t="s">
        <v>18</v>
      </c>
      <c r="G857" s="20"/>
      <c r="H857" s="21" t="s">
        <v>19</v>
      </c>
      <c r="I857" s="21" t="s">
        <v>19</v>
      </c>
      <c r="J857" s="21" t="s">
        <v>19</v>
      </c>
      <c r="K857" s="20"/>
      <c r="L857" s="21" t="s">
        <v>19</v>
      </c>
      <c r="M857" s="20"/>
      <c r="N857" s="22"/>
      <c r="O857" s="28" t="s">
        <v>2729</v>
      </c>
      <c r="P857" s="29" t="s">
        <v>2730</v>
      </c>
      <c r="Q857" s="23" t="str">
        <f aca="false">O857&amp;","&amp;P857</f>
        <v>49.5133333333333,23.9561111111111</v>
      </c>
    </row>
    <row r="858" customFormat="false" ht="12" hidden="false" customHeight="false" outlineLevel="0" collapsed="false">
      <c r="A858" s="17" t="n">
        <f aca="false">A857+1</f>
        <v>856</v>
      </c>
      <c r="B858" s="18" t="n">
        <f aca="false">B857+1</f>
        <v>69</v>
      </c>
      <c r="C858" s="19" t="s">
        <v>2517</v>
      </c>
      <c r="D858" s="19" t="s">
        <v>2724</v>
      </c>
      <c r="E858" s="19" t="s">
        <v>2731</v>
      </c>
      <c r="F858" s="19" t="s">
        <v>23</v>
      </c>
      <c r="G858" s="20"/>
      <c r="H858" s="21" t="s">
        <v>19</v>
      </c>
      <c r="I858" s="21" t="s">
        <v>19</v>
      </c>
      <c r="J858" s="20"/>
      <c r="K858" s="21" t="s">
        <v>19</v>
      </c>
      <c r="L858" s="21" t="s">
        <v>19</v>
      </c>
      <c r="M858" s="20"/>
      <c r="N858" s="22"/>
      <c r="O858" s="28" t="s">
        <v>2732</v>
      </c>
      <c r="P858" s="29" t="s">
        <v>2733</v>
      </c>
      <c r="Q858" s="23" t="str">
        <f aca="false">O858&amp;","&amp;P858</f>
        <v>49.5237333333333,23.9526083333333</v>
      </c>
    </row>
    <row r="859" customFormat="false" ht="12" hidden="false" customHeight="false" outlineLevel="0" collapsed="false">
      <c r="A859" s="17" t="n">
        <f aca="false">A858+1</f>
        <v>857</v>
      </c>
      <c r="B859" s="18" t="n">
        <f aca="false">B858+1</f>
        <v>70</v>
      </c>
      <c r="C859" s="19" t="s">
        <v>2517</v>
      </c>
      <c r="D859" s="19" t="s">
        <v>2734</v>
      </c>
      <c r="E859" s="19" t="s">
        <v>2735</v>
      </c>
      <c r="F859" s="19" t="s">
        <v>18</v>
      </c>
      <c r="G859" s="20"/>
      <c r="H859" s="21" t="s">
        <v>19</v>
      </c>
      <c r="I859" s="21" t="s">
        <v>19</v>
      </c>
      <c r="J859" s="20"/>
      <c r="K859" s="21" t="s">
        <v>19</v>
      </c>
      <c r="L859" s="21" t="s">
        <v>19</v>
      </c>
      <c r="M859" s="20"/>
      <c r="N859" s="22"/>
      <c r="O859" s="28" t="s">
        <v>2736</v>
      </c>
      <c r="P859" s="29" t="s">
        <v>2737</v>
      </c>
      <c r="Q859" s="23" t="str">
        <f aca="false">O859&amp;","&amp;P859</f>
        <v>49.6433333333333,24.2919444444444</v>
      </c>
    </row>
    <row r="860" customFormat="false" ht="12" hidden="false" customHeight="false" outlineLevel="0" collapsed="false">
      <c r="A860" s="17" t="n">
        <f aca="false">A859+1</f>
        <v>858</v>
      </c>
      <c r="B860" s="18" t="n">
        <f aca="false">B859+1</f>
        <v>71</v>
      </c>
      <c r="C860" s="19" t="s">
        <v>2517</v>
      </c>
      <c r="D860" s="19" t="s">
        <v>2734</v>
      </c>
      <c r="E860" s="19" t="s">
        <v>2738</v>
      </c>
      <c r="F860" s="19" t="s">
        <v>23</v>
      </c>
      <c r="G860" s="20"/>
      <c r="H860" s="21" t="s">
        <v>19</v>
      </c>
      <c r="I860" s="21" t="s">
        <v>19</v>
      </c>
      <c r="J860" s="20"/>
      <c r="K860" s="21" t="s">
        <v>19</v>
      </c>
      <c r="L860" s="21" t="s">
        <v>19</v>
      </c>
      <c r="M860" s="20"/>
      <c r="N860" s="22"/>
      <c r="O860" s="28" t="s">
        <v>2739</v>
      </c>
      <c r="P860" s="29" t="s">
        <v>2740</v>
      </c>
      <c r="Q860" s="23" t="str">
        <f aca="false">O860&amp;","&amp;P860</f>
        <v>49.6581777777778,24.5603111111111</v>
      </c>
    </row>
    <row r="861" customFormat="false" ht="12" hidden="false" customHeight="false" outlineLevel="0" collapsed="false">
      <c r="A861" s="17" t="n">
        <f aca="false">A860+1</f>
        <v>859</v>
      </c>
      <c r="B861" s="18" t="n">
        <f aca="false">B860+1</f>
        <v>72</v>
      </c>
      <c r="C861" s="19" t="s">
        <v>2517</v>
      </c>
      <c r="D861" s="19" t="s">
        <v>2734</v>
      </c>
      <c r="E861" s="19" t="s">
        <v>2741</v>
      </c>
      <c r="F861" s="19" t="s">
        <v>18</v>
      </c>
      <c r="G861" s="20"/>
      <c r="H861" s="21" t="s">
        <v>19</v>
      </c>
      <c r="I861" s="21" t="s">
        <v>19</v>
      </c>
      <c r="J861" s="20"/>
      <c r="K861" s="21" t="s">
        <v>19</v>
      </c>
      <c r="L861" s="21" t="s">
        <v>19</v>
      </c>
      <c r="M861" s="20"/>
      <c r="N861" s="22"/>
      <c r="O861" s="28" t="s">
        <v>2742</v>
      </c>
      <c r="P861" s="29" t="s">
        <v>2743</v>
      </c>
      <c r="Q861" s="23" t="str">
        <f aca="false">O861&amp;","&amp;P861</f>
        <v>49.5747222222222,24.5819444444444</v>
      </c>
    </row>
    <row r="862" customFormat="false" ht="12" hidden="false" customHeight="false" outlineLevel="0" collapsed="false">
      <c r="A862" s="17" t="n">
        <f aca="false">A861+1</f>
        <v>860</v>
      </c>
      <c r="B862" s="18" t="n">
        <f aca="false">B861+1</f>
        <v>73</v>
      </c>
      <c r="C862" s="19" t="s">
        <v>2517</v>
      </c>
      <c r="D862" s="19" t="s">
        <v>2744</v>
      </c>
      <c r="E862" s="19" t="s">
        <v>2745</v>
      </c>
      <c r="F862" s="19" t="s">
        <v>23</v>
      </c>
      <c r="G862" s="20"/>
      <c r="H862" s="21" t="s">
        <v>19</v>
      </c>
      <c r="I862" s="21" t="s">
        <v>19</v>
      </c>
      <c r="J862" s="21" t="s">
        <v>19</v>
      </c>
      <c r="K862" s="20"/>
      <c r="L862" s="21" t="s">
        <v>19</v>
      </c>
      <c r="M862" s="20"/>
      <c r="N862" s="22"/>
      <c r="O862" s="28" t="s">
        <v>2746</v>
      </c>
      <c r="P862" s="29" t="s">
        <v>2747</v>
      </c>
      <c r="Q862" s="23" t="str">
        <f aca="false">O862&amp;","&amp;P862</f>
        <v>49.7667972222222,24.1105833333333</v>
      </c>
    </row>
    <row r="863" customFormat="false" ht="12" hidden="false" customHeight="false" outlineLevel="0" collapsed="false">
      <c r="A863" s="17" t="n">
        <f aca="false">A862+1</f>
        <v>861</v>
      </c>
      <c r="B863" s="18" t="n">
        <f aca="false">B862+1</f>
        <v>74</v>
      </c>
      <c r="C863" s="19" t="s">
        <v>2517</v>
      </c>
      <c r="D863" s="19" t="s">
        <v>2744</v>
      </c>
      <c r="E863" s="19" t="s">
        <v>2748</v>
      </c>
      <c r="F863" s="19" t="s">
        <v>2528</v>
      </c>
      <c r="G863" s="20"/>
      <c r="H863" s="21" t="s">
        <v>19</v>
      </c>
      <c r="I863" s="21" t="s">
        <v>19</v>
      </c>
      <c r="J863" s="20"/>
      <c r="K863" s="21" t="s">
        <v>19</v>
      </c>
      <c r="L863" s="21" t="s">
        <v>19</v>
      </c>
      <c r="M863" s="20"/>
      <c r="N863" s="22"/>
      <c r="O863" s="28" t="s">
        <v>2749</v>
      </c>
      <c r="P863" s="29" t="s">
        <v>2750</v>
      </c>
      <c r="Q863" s="23" t="str">
        <f aca="false">O863&amp;","&amp;P863</f>
        <v>49.8598555555556,24.1681111111111</v>
      </c>
    </row>
    <row r="864" customFormat="false" ht="12" hidden="false" customHeight="false" outlineLevel="0" collapsed="false">
      <c r="A864" s="17" t="n">
        <f aca="false">A863+1</f>
        <v>862</v>
      </c>
      <c r="B864" s="18" t="n">
        <f aca="false">B863+1</f>
        <v>75</v>
      </c>
      <c r="C864" s="19" t="s">
        <v>2517</v>
      </c>
      <c r="D864" s="19" t="s">
        <v>2744</v>
      </c>
      <c r="E864" s="19" t="s">
        <v>2751</v>
      </c>
      <c r="F864" s="19" t="s">
        <v>23</v>
      </c>
      <c r="G864" s="20"/>
      <c r="H864" s="21" t="s">
        <v>19</v>
      </c>
      <c r="I864" s="21" t="s">
        <v>19</v>
      </c>
      <c r="J864" s="20"/>
      <c r="K864" s="21" t="s">
        <v>19</v>
      </c>
      <c r="L864" s="21" t="s">
        <v>19</v>
      </c>
      <c r="M864" s="20"/>
      <c r="N864" s="22"/>
      <c r="O864" s="28" t="s">
        <v>2752</v>
      </c>
      <c r="P864" s="29" t="s">
        <v>2753</v>
      </c>
      <c r="Q864" s="23" t="str">
        <f aca="false">O864&amp;","&amp;P864</f>
        <v>49.76755,24.0826638888889</v>
      </c>
    </row>
    <row r="865" customFormat="false" ht="12" hidden="false" customHeight="false" outlineLevel="0" collapsed="false">
      <c r="A865" s="17" t="n">
        <f aca="false">A864+1</f>
        <v>863</v>
      </c>
      <c r="B865" s="18" t="n">
        <f aca="false">B864+1</f>
        <v>76</v>
      </c>
      <c r="C865" s="19" t="s">
        <v>2517</v>
      </c>
      <c r="D865" s="19" t="s">
        <v>2744</v>
      </c>
      <c r="E865" s="19" t="s">
        <v>2754</v>
      </c>
      <c r="F865" s="19" t="s">
        <v>23</v>
      </c>
      <c r="G865" s="20"/>
      <c r="H865" s="21" t="s">
        <v>19</v>
      </c>
      <c r="I865" s="21" t="s">
        <v>19</v>
      </c>
      <c r="J865" s="20"/>
      <c r="K865" s="21" t="s">
        <v>19</v>
      </c>
      <c r="L865" s="21" t="s">
        <v>19</v>
      </c>
      <c r="M865" s="20"/>
      <c r="N865" s="22"/>
      <c r="O865" s="28" t="s">
        <v>2755</v>
      </c>
      <c r="P865" s="29" t="s">
        <v>2756</v>
      </c>
      <c r="Q865" s="23" t="str">
        <f aca="false">O865&amp;","&amp;P865</f>
        <v>49.77555,24.0971777777778</v>
      </c>
    </row>
    <row r="866" customFormat="false" ht="12" hidden="false" customHeight="false" outlineLevel="0" collapsed="false">
      <c r="A866" s="17" t="n">
        <f aca="false">A865+1</f>
        <v>864</v>
      </c>
      <c r="B866" s="18" t="n">
        <f aca="false">B865+1</f>
        <v>77</v>
      </c>
      <c r="C866" s="19" t="s">
        <v>2517</v>
      </c>
      <c r="D866" s="19" t="s">
        <v>2744</v>
      </c>
      <c r="E866" s="19" t="s">
        <v>2757</v>
      </c>
      <c r="F866" s="19" t="s">
        <v>23</v>
      </c>
      <c r="G866" s="20"/>
      <c r="H866" s="21" t="s">
        <v>19</v>
      </c>
      <c r="I866" s="21" t="s">
        <v>19</v>
      </c>
      <c r="J866" s="20"/>
      <c r="K866" s="21" t="s">
        <v>19</v>
      </c>
      <c r="L866" s="21" t="s">
        <v>19</v>
      </c>
      <c r="M866" s="20"/>
      <c r="N866" s="24" t="s">
        <v>19</v>
      </c>
      <c r="O866" s="28" t="s">
        <v>2758</v>
      </c>
      <c r="P866" s="29" t="s">
        <v>2759</v>
      </c>
      <c r="Q866" s="23" t="str">
        <f aca="false">O866&amp;","&amp;P866</f>
        <v>49.8139472222222,24.2076444444444</v>
      </c>
    </row>
    <row r="867" customFormat="false" ht="12" hidden="false" customHeight="false" outlineLevel="0" collapsed="false">
      <c r="A867" s="17" t="n">
        <f aca="false">A866+1</f>
        <v>865</v>
      </c>
      <c r="B867" s="18" t="n">
        <f aca="false">B866+1</f>
        <v>78</v>
      </c>
      <c r="C867" s="19" t="s">
        <v>2517</v>
      </c>
      <c r="D867" s="19" t="s">
        <v>2744</v>
      </c>
      <c r="E867" s="19" t="s">
        <v>2760</v>
      </c>
      <c r="F867" s="19" t="s">
        <v>18</v>
      </c>
      <c r="G867" s="20"/>
      <c r="H867" s="21" t="s">
        <v>19</v>
      </c>
      <c r="I867" s="21" t="s">
        <v>19</v>
      </c>
      <c r="J867" s="20"/>
      <c r="K867" s="21" t="s">
        <v>19</v>
      </c>
      <c r="L867" s="21" t="s">
        <v>19</v>
      </c>
      <c r="M867" s="20"/>
      <c r="N867" s="22"/>
      <c r="O867" s="28" t="s">
        <v>2761</v>
      </c>
      <c r="P867" s="29" t="s">
        <v>2762</v>
      </c>
      <c r="Q867" s="23" t="str">
        <f aca="false">O867&amp;","&amp;P867</f>
        <v>49.8158333333333,24.1741666666667</v>
      </c>
    </row>
    <row r="868" customFormat="false" ht="12" hidden="false" customHeight="false" outlineLevel="0" collapsed="false">
      <c r="A868" s="17" t="n">
        <f aca="false">A867+1</f>
        <v>866</v>
      </c>
      <c r="B868" s="18" t="n">
        <f aca="false">B867+1</f>
        <v>79</v>
      </c>
      <c r="C868" s="19" t="s">
        <v>2517</v>
      </c>
      <c r="D868" s="19" t="s">
        <v>2744</v>
      </c>
      <c r="E868" s="19" t="s">
        <v>2763</v>
      </c>
      <c r="F868" s="19" t="s">
        <v>23</v>
      </c>
      <c r="G868" s="20"/>
      <c r="H868" s="21" t="s">
        <v>19</v>
      </c>
      <c r="I868" s="21" t="s">
        <v>19</v>
      </c>
      <c r="J868" s="21" t="s">
        <v>19</v>
      </c>
      <c r="K868" s="20"/>
      <c r="L868" s="21" t="s">
        <v>19</v>
      </c>
      <c r="M868" s="20"/>
      <c r="N868" s="24" t="s">
        <v>19</v>
      </c>
      <c r="O868" s="28" t="s">
        <v>2764</v>
      </c>
      <c r="P868" s="29" t="s">
        <v>2765</v>
      </c>
      <c r="Q868" s="23" t="str">
        <f aca="false">O868&amp;","&amp;P868</f>
        <v>49.7753944444444,24.0128638888889</v>
      </c>
    </row>
    <row r="869" customFormat="false" ht="12" hidden="false" customHeight="false" outlineLevel="0" collapsed="false">
      <c r="A869" s="17" t="n">
        <f aca="false">A868+1</f>
        <v>867</v>
      </c>
      <c r="B869" s="18" t="n">
        <f aca="false">B868+1</f>
        <v>80</v>
      </c>
      <c r="C869" s="19" t="s">
        <v>2517</v>
      </c>
      <c r="D869" s="19" t="s">
        <v>2744</v>
      </c>
      <c r="E869" s="19" t="s">
        <v>2766</v>
      </c>
      <c r="F869" s="19" t="s">
        <v>23</v>
      </c>
      <c r="G869" s="20"/>
      <c r="H869" s="21" t="s">
        <v>19</v>
      </c>
      <c r="I869" s="21" t="s">
        <v>19</v>
      </c>
      <c r="J869" s="21" t="s">
        <v>19</v>
      </c>
      <c r="K869" s="21" t="s">
        <v>19</v>
      </c>
      <c r="L869" s="21" t="s">
        <v>19</v>
      </c>
      <c r="M869" s="20"/>
      <c r="N869" s="22"/>
      <c r="O869" s="28" t="s">
        <v>2767</v>
      </c>
      <c r="P869" s="29" t="s">
        <v>2768</v>
      </c>
      <c r="Q869" s="23" t="str">
        <f aca="false">O869&amp;","&amp;P869</f>
        <v>49.8205305555556,23.9149055555556</v>
      </c>
    </row>
    <row r="870" customFormat="false" ht="12" hidden="false" customHeight="false" outlineLevel="0" collapsed="false">
      <c r="A870" s="17" t="n">
        <f aca="false">A869+1</f>
        <v>868</v>
      </c>
      <c r="B870" s="18" t="n">
        <f aca="false">B869+1</f>
        <v>81</v>
      </c>
      <c r="C870" s="19" t="s">
        <v>2517</v>
      </c>
      <c r="D870" s="19" t="s">
        <v>2744</v>
      </c>
      <c r="E870" s="19" t="s">
        <v>2769</v>
      </c>
      <c r="F870" s="19" t="s">
        <v>23</v>
      </c>
      <c r="G870" s="20"/>
      <c r="H870" s="21" t="s">
        <v>19</v>
      </c>
      <c r="I870" s="21" t="s">
        <v>19</v>
      </c>
      <c r="J870" s="20"/>
      <c r="K870" s="21" t="s">
        <v>19</v>
      </c>
      <c r="L870" s="21" t="s">
        <v>19</v>
      </c>
      <c r="M870" s="20"/>
      <c r="N870" s="22"/>
      <c r="O870" s="28" t="s">
        <v>2770</v>
      </c>
      <c r="P870" s="29" t="s">
        <v>2771</v>
      </c>
      <c r="Q870" s="23" t="str">
        <f aca="false">O870&amp;","&amp;P870</f>
        <v>49.8951,24.1322388888889</v>
      </c>
    </row>
    <row r="871" customFormat="false" ht="12" hidden="false" customHeight="false" outlineLevel="0" collapsed="false">
      <c r="A871" s="17" t="n">
        <f aca="false">A870+1</f>
        <v>869</v>
      </c>
      <c r="B871" s="18" t="n">
        <f aca="false">B870+1</f>
        <v>82</v>
      </c>
      <c r="C871" s="19" t="s">
        <v>2517</v>
      </c>
      <c r="D871" s="19" t="s">
        <v>2744</v>
      </c>
      <c r="E871" s="19" t="s">
        <v>2772</v>
      </c>
      <c r="F871" s="19" t="s">
        <v>23</v>
      </c>
      <c r="G871" s="20"/>
      <c r="H871" s="21" t="s">
        <v>19</v>
      </c>
      <c r="I871" s="21" t="s">
        <v>19</v>
      </c>
      <c r="J871" s="21" t="s">
        <v>19</v>
      </c>
      <c r="K871" s="20"/>
      <c r="L871" s="21" t="s">
        <v>19</v>
      </c>
      <c r="M871" s="20"/>
      <c r="N871" s="22"/>
      <c r="O871" s="28" t="s">
        <v>2773</v>
      </c>
      <c r="P871" s="29" t="s">
        <v>2774</v>
      </c>
      <c r="Q871" s="23" t="str">
        <f aca="false">O871&amp;","&amp;P871</f>
        <v>49.8179611111111,23.901575</v>
      </c>
    </row>
    <row r="872" customFormat="false" ht="12" hidden="false" customHeight="false" outlineLevel="0" collapsed="false">
      <c r="A872" s="17" t="n">
        <f aca="false">A871+1</f>
        <v>870</v>
      </c>
      <c r="B872" s="18" t="n">
        <f aca="false">B871+1</f>
        <v>83</v>
      </c>
      <c r="C872" s="19" t="s">
        <v>2517</v>
      </c>
      <c r="D872" s="19" t="s">
        <v>2744</v>
      </c>
      <c r="E872" s="19" t="s">
        <v>2775</v>
      </c>
      <c r="F872" s="19" t="s">
        <v>23</v>
      </c>
      <c r="G872" s="20"/>
      <c r="H872" s="21" t="s">
        <v>19</v>
      </c>
      <c r="I872" s="21" t="s">
        <v>19</v>
      </c>
      <c r="J872" s="20"/>
      <c r="K872" s="21" t="s">
        <v>19</v>
      </c>
      <c r="L872" s="21" t="s">
        <v>19</v>
      </c>
      <c r="M872" s="20"/>
      <c r="N872" s="22"/>
      <c r="O872" s="28" t="s">
        <v>2776</v>
      </c>
      <c r="P872" s="29" t="s">
        <v>2777</v>
      </c>
      <c r="Q872" s="23" t="str">
        <f aca="false">O872&amp;","&amp;P872</f>
        <v>49.8167916666667,24.1805527777778</v>
      </c>
    </row>
    <row r="873" customFormat="false" ht="12" hidden="false" customHeight="false" outlineLevel="0" collapsed="false">
      <c r="A873" s="17" t="n">
        <f aca="false">A872+1</f>
        <v>871</v>
      </c>
      <c r="B873" s="18" t="n">
        <f aca="false">B872+1</f>
        <v>84</v>
      </c>
      <c r="C873" s="19" t="s">
        <v>2517</v>
      </c>
      <c r="D873" s="19" t="s">
        <v>2744</v>
      </c>
      <c r="E873" s="19" t="s">
        <v>2778</v>
      </c>
      <c r="F873" s="19" t="s">
        <v>23</v>
      </c>
      <c r="G873" s="20"/>
      <c r="H873" s="21" t="s">
        <v>19</v>
      </c>
      <c r="I873" s="21" t="s">
        <v>19</v>
      </c>
      <c r="J873" s="20"/>
      <c r="K873" s="21" t="s">
        <v>19</v>
      </c>
      <c r="L873" s="21" t="s">
        <v>19</v>
      </c>
      <c r="M873" s="20"/>
      <c r="N873" s="22"/>
      <c r="O873" s="28" t="s">
        <v>2779</v>
      </c>
      <c r="P873" s="29" t="s">
        <v>2780</v>
      </c>
      <c r="Q873" s="23" t="str">
        <f aca="false">O873&amp;","&amp;P873</f>
        <v>49.8946916666667,24.133125</v>
      </c>
    </row>
    <row r="874" customFormat="false" ht="12" hidden="false" customHeight="false" outlineLevel="0" collapsed="false">
      <c r="A874" s="17" t="n">
        <f aca="false">A873+1</f>
        <v>872</v>
      </c>
      <c r="B874" s="18" t="n">
        <f aca="false">B873+1</f>
        <v>85</v>
      </c>
      <c r="C874" s="19" t="s">
        <v>2517</v>
      </c>
      <c r="D874" s="19" t="s">
        <v>2781</v>
      </c>
      <c r="E874" s="19" t="s">
        <v>2782</v>
      </c>
      <c r="F874" s="19" t="s">
        <v>23</v>
      </c>
      <c r="G874" s="20"/>
      <c r="H874" s="21" t="s">
        <v>19</v>
      </c>
      <c r="I874" s="21" t="s">
        <v>19</v>
      </c>
      <c r="J874" s="20"/>
      <c r="K874" s="21" t="s">
        <v>19</v>
      </c>
      <c r="L874" s="21" t="s">
        <v>19</v>
      </c>
      <c r="M874" s="20"/>
      <c r="N874" s="22"/>
      <c r="O874" s="28" t="s">
        <v>2783</v>
      </c>
      <c r="P874" s="29" t="s">
        <v>2784</v>
      </c>
      <c r="Q874" s="23" t="str">
        <f aca="false">O874&amp;","&amp;P874</f>
        <v>50.2828611111111,24.6267833333333</v>
      </c>
    </row>
    <row r="875" customFormat="false" ht="12" hidden="false" customHeight="false" outlineLevel="0" collapsed="false">
      <c r="A875" s="17" t="n">
        <f aca="false">A874+1</f>
        <v>873</v>
      </c>
      <c r="B875" s="18" t="n">
        <f aca="false">B874+1</f>
        <v>86</v>
      </c>
      <c r="C875" s="19" t="s">
        <v>2517</v>
      </c>
      <c r="D875" s="19" t="s">
        <v>2781</v>
      </c>
      <c r="E875" s="19" t="s">
        <v>2785</v>
      </c>
      <c r="F875" s="19" t="s">
        <v>18</v>
      </c>
      <c r="G875" s="20"/>
      <c r="H875" s="21" t="s">
        <v>19</v>
      </c>
      <c r="I875" s="21" t="s">
        <v>19</v>
      </c>
      <c r="J875" s="21" t="s">
        <v>19</v>
      </c>
      <c r="K875" s="20"/>
      <c r="L875" s="21" t="s">
        <v>19</v>
      </c>
      <c r="M875" s="20"/>
      <c r="N875" s="24" t="s">
        <v>19</v>
      </c>
      <c r="O875" s="28" t="s">
        <v>2786</v>
      </c>
      <c r="P875" s="29" t="s">
        <v>2787</v>
      </c>
      <c r="Q875" s="23" t="str">
        <f aca="false">O875&amp;","&amp;P875</f>
        <v>50.2663888888889,24.6186111111111</v>
      </c>
    </row>
    <row r="876" customFormat="false" ht="12" hidden="false" customHeight="false" outlineLevel="0" collapsed="false">
      <c r="A876" s="17" t="n">
        <f aca="false">A875+1</f>
        <v>874</v>
      </c>
      <c r="B876" s="18" t="n">
        <f aca="false">B875+1</f>
        <v>87</v>
      </c>
      <c r="C876" s="19" t="s">
        <v>2517</v>
      </c>
      <c r="D876" s="19" t="s">
        <v>2788</v>
      </c>
      <c r="E876" s="19" t="s">
        <v>2789</v>
      </c>
      <c r="F876" s="19" t="s">
        <v>23</v>
      </c>
      <c r="G876" s="20"/>
      <c r="H876" s="21" t="s">
        <v>19</v>
      </c>
      <c r="I876" s="21" t="s">
        <v>19</v>
      </c>
      <c r="J876" s="21" t="s">
        <v>19</v>
      </c>
      <c r="K876" s="20"/>
      <c r="L876" s="21" t="s">
        <v>19</v>
      </c>
      <c r="M876" s="20"/>
      <c r="N876" s="22"/>
      <c r="O876" s="28" t="s">
        <v>2790</v>
      </c>
      <c r="P876" s="29" t="s">
        <v>2791</v>
      </c>
      <c r="Q876" s="23" t="str">
        <f aca="false">O876&amp;","&amp;P876</f>
        <v>49.6594444444444,23.4961111111111</v>
      </c>
    </row>
    <row r="877" customFormat="false" ht="12" hidden="false" customHeight="false" outlineLevel="0" collapsed="false">
      <c r="A877" s="17" t="n">
        <f aca="false">A876+1</f>
        <v>875</v>
      </c>
      <c r="B877" s="18" t="n">
        <f aca="false">B876+1</f>
        <v>88</v>
      </c>
      <c r="C877" s="19" t="s">
        <v>2517</v>
      </c>
      <c r="D877" s="19" t="s">
        <v>2788</v>
      </c>
      <c r="E877" s="19" t="s">
        <v>2792</v>
      </c>
      <c r="F877" s="19" t="s">
        <v>23</v>
      </c>
      <c r="G877" s="20"/>
      <c r="H877" s="21" t="s">
        <v>19</v>
      </c>
      <c r="I877" s="21" t="s">
        <v>19</v>
      </c>
      <c r="J877" s="20"/>
      <c r="K877" s="21" t="s">
        <v>19</v>
      </c>
      <c r="L877" s="21" t="s">
        <v>19</v>
      </c>
      <c r="M877" s="20"/>
      <c r="N877" s="22"/>
      <c r="O877" s="28" t="s">
        <v>2793</v>
      </c>
      <c r="P877" s="29" t="s">
        <v>2794</v>
      </c>
      <c r="Q877" s="23" t="str">
        <f aca="false">O877&amp;","&amp;P877</f>
        <v>49.5101388888889,23.1765055555556</v>
      </c>
    </row>
    <row r="878" customFormat="false" ht="12" hidden="false" customHeight="false" outlineLevel="0" collapsed="false">
      <c r="A878" s="17" t="n">
        <f aca="false">A877+1</f>
        <v>876</v>
      </c>
      <c r="B878" s="18" t="n">
        <f aca="false">B877+1</f>
        <v>89</v>
      </c>
      <c r="C878" s="19" t="s">
        <v>2517</v>
      </c>
      <c r="D878" s="19" t="s">
        <v>2788</v>
      </c>
      <c r="E878" s="19" t="s">
        <v>2795</v>
      </c>
      <c r="F878" s="19" t="s">
        <v>18</v>
      </c>
      <c r="G878" s="20"/>
      <c r="H878" s="21" t="s">
        <v>19</v>
      </c>
      <c r="I878" s="21" t="s">
        <v>19</v>
      </c>
      <c r="J878" s="20"/>
      <c r="K878" s="21" t="s">
        <v>19</v>
      </c>
      <c r="L878" s="21" t="s">
        <v>19</v>
      </c>
      <c r="M878" s="20"/>
      <c r="N878" s="24" t="s">
        <v>19</v>
      </c>
      <c r="O878" s="28" t="s">
        <v>2796</v>
      </c>
      <c r="P878" s="29" t="s">
        <v>2797</v>
      </c>
      <c r="Q878" s="23" t="str">
        <f aca="false">O878&amp;","&amp;P878</f>
        <v>49.5341666666667,23.2452777777778</v>
      </c>
    </row>
    <row r="879" customFormat="false" ht="12" hidden="false" customHeight="false" outlineLevel="0" collapsed="false">
      <c r="A879" s="17" t="n">
        <f aca="false">A878+1</f>
        <v>877</v>
      </c>
      <c r="B879" s="18" t="n">
        <f aca="false">B878+1</f>
        <v>90</v>
      </c>
      <c r="C879" s="19" t="s">
        <v>2517</v>
      </c>
      <c r="D879" s="19" t="s">
        <v>2788</v>
      </c>
      <c r="E879" s="19" t="s">
        <v>2798</v>
      </c>
      <c r="F879" s="19" t="s">
        <v>18</v>
      </c>
      <c r="G879" s="20"/>
      <c r="H879" s="21" t="s">
        <v>19</v>
      </c>
      <c r="I879" s="21" t="s">
        <v>19</v>
      </c>
      <c r="J879" s="20"/>
      <c r="K879" s="21" t="s">
        <v>19</v>
      </c>
      <c r="L879" s="21" t="s">
        <v>19</v>
      </c>
      <c r="M879" s="20"/>
      <c r="N879" s="22"/>
      <c r="O879" s="28" t="s">
        <v>2799</v>
      </c>
      <c r="P879" s="29" t="s">
        <v>2800</v>
      </c>
      <c r="Q879" s="23" t="str">
        <f aca="false">O879&amp;","&amp;P879</f>
        <v>49.5047222222222,23.1633333333333</v>
      </c>
    </row>
    <row r="880" customFormat="false" ht="12" hidden="false" customHeight="false" outlineLevel="0" collapsed="false">
      <c r="A880" s="17" t="n">
        <f aca="false">A879+1</f>
        <v>878</v>
      </c>
      <c r="B880" s="18" t="n">
        <f aca="false">B879+1</f>
        <v>91</v>
      </c>
      <c r="C880" s="19" t="s">
        <v>2517</v>
      </c>
      <c r="D880" s="19" t="s">
        <v>2788</v>
      </c>
      <c r="E880" s="19" t="s">
        <v>2801</v>
      </c>
      <c r="F880" s="19" t="s">
        <v>18</v>
      </c>
      <c r="G880" s="20"/>
      <c r="H880" s="21" t="s">
        <v>19</v>
      </c>
      <c r="I880" s="21" t="s">
        <v>19</v>
      </c>
      <c r="J880" s="20"/>
      <c r="K880" s="21" t="s">
        <v>19</v>
      </c>
      <c r="L880" s="21" t="s">
        <v>19</v>
      </c>
      <c r="M880" s="20"/>
      <c r="N880" s="22"/>
      <c r="O880" s="28" t="s">
        <v>2802</v>
      </c>
      <c r="P880" s="29" t="s">
        <v>2803</v>
      </c>
      <c r="Q880" s="23" t="str">
        <f aca="false">O880&amp;","&amp;P880</f>
        <v>49.5272222222222,23.1811111111111</v>
      </c>
    </row>
    <row r="881" customFormat="false" ht="12" hidden="false" customHeight="false" outlineLevel="0" collapsed="false">
      <c r="A881" s="17" t="n">
        <f aca="false">A880+1</f>
        <v>879</v>
      </c>
      <c r="B881" s="18" t="n">
        <f aca="false">B880+1</f>
        <v>92</v>
      </c>
      <c r="C881" s="19" t="s">
        <v>2517</v>
      </c>
      <c r="D881" s="19" t="s">
        <v>2804</v>
      </c>
      <c r="E881" s="19" t="s">
        <v>2805</v>
      </c>
      <c r="F881" s="19" t="s">
        <v>2528</v>
      </c>
      <c r="G881" s="20"/>
      <c r="H881" s="21" t="s">
        <v>19</v>
      </c>
      <c r="I881" s="21" t="s">
        <v>19</v>
      </c>
      <c r="J881" s="20"/>
      <c r="K881" s="21" t="s">
        <v>19</v>
      </c>
      <c r="L881" s="21" t="s">
        <v>19</v>
      </c>
      <c r="M881" s="20"/>
      <c r="N881" s="22"/>
      <c r="O881" s="28" t="s">
        <v>2806</v>
      </c>
      <c r="P881" s="29" t="s">
        <v>2807</v>
      </c>
      <c r="Q881" s="23" t="str">
        <f aca="false">O881&amp;","&amp;P881</f>
        <v>49.0805,23.5737027777778</v>
      </c>
    </row>
    <row r="882" customFormat="false" ht="12" hidden="false" customHeight="false" outlineLevel="0" collapsed="false">
      <c r="A882" s="17" t="n">
        <f aca="false">A881+1</f>
        <v>880</v>
      </c>
      <c r="B882" s="18" t="n">
        <f aca="false">B881+1</f>
        <v>93</v>
      </c>
      <c r="C882" s="19" t="s">
        <v>2517</v>
      </c>
      <c r="D882" s="19" t="s">
        <v>2804</v>
      </c>
      <c r="E882" s="19" t="s">
        <v>2808</v>
      </c>
      <c r="F882" s="19" t="s">
        <v>2528</v>
      </c>
      <c r="G882" s="20"/>
      <c r="H882" s="21" t="s">
        <v>19</v>
      </c>
      <c r="I882" s="21" t="s">
        <v>19</v>
      </c>
      <c r="J882" s="20"/>
      <c r="K882" s="21" t="s">
        <v>19</v>
      </c>
      <c r="L882" s="21" t="s">
        <v>19</v>
      </c>
      <c r="M882" s="20"/>
      <c r="N882" s="22"/>
      <c r="O882" s="28" t="s">
        <v>2809</v>
      </c>
      <c r="P882" s="29" t="s">
        <v>2810</v>
      </c>
      <c r="Q882" s="23" t="str">
        <f aca="false">O882&amp;","&amp;P882</f>
        <v>49.0783916666667,23.5725472222222</v>
      </c>
    </row>
    <row r="883" customFormat="false" ht="12" hidden="false" customHeight="false" outlineLevel="0" collapsed="false">
      <c r="A883" s="17" t="n">
        <f aca="false">A882+1</f>
        <v>881</v>
      </c>
      <c r="B883" s="18" t="n">
        <f aca="false">B882+1</f>
        <v>94</v>
      </c>
      <c r="C883" s="19" t="s">
        <v>2517</v>
      </c>
      <c r="D883" s="19" t="s">
        <v>2804</v>
      </c>
      <c r="E883" s="19" t="s">
        <v>2811</v>
      </c>
      <c r="F883" s="19" t="s">
        <v>18</v>
      </c>
      <c r="G883" s="20"/>
      <c r="H883" s="21" t="s">
        <v>19</v>
      </c>
      <c r="I883" s="21" t="s">
        <v>19</v>
      </c>
      <c r="J883" s="20"/>
      <c r="K883" s="21" t="s">
        <v>19</v>
      </c>
      <c r="L883" s="21" t="s">
        <v>19</v>
      </c>
      <c r="M883" s="20"/>
      <c r="N883" s="22"/>
      <c r="O883" s="28" t="s">
        <v>2812</v>
      </c>
      <c r="P883" s="29" t="s">
        <v>2813</v>
      </c>
      <c r="Q883" s="23" t="str">
        <f aca="false">O883&amp;","&amp;P883</f>
        <v>49.0747222222222,23.5997222222222</v>
      </c>
    </row>
    <row r="884" customFormat="false" ht="12" hidden="false" customHeight="false" outlineLevel="0" collapsed="false">
      <c r="A884" s="17" t="n">
        <f aca="false">A883+1</f>
        <v>882</v>
      </c>
      <c r="B884" s="18" t="n">
        <f aca="false">B883+1</f>
        <v>95</v>
      </c>
      <c r="C884" s="19" t="s">
        <v>2517</v>
      </c>
      <c r="D884" s="19" t="s">
        <v>2804</v>
      </c>
      <c r="E884" s="19" t="s">
        <v>2814</v>
      </c>
      <c r="F884" s="19" t="s">
        <v>23</v>
      </c>
      <c r="G884" s="20"/>
      <c r="H884" s="21" t="s">
        <v>19</v>
      </c>
      <c r="I884" s="21" t="s">
        <v>19</v>
      </c>
      <c r="J884" s="20"/>
      <c r="K884" s="21" t="s">
        <v>19</v>
      </c>
      <c r="L884" s="21" t="s">
        <v>19</v>
      </c>
      <c r="M884" s="20"/>
      <c r="N884" s="22"/>
      <c r="O884" s="28" t="s">
        <v>2815</v>
      </c>
      <c r="P884" s="29" t="s">
        <v>2816</v>
      </c>
      <c r="Q884" s="23" t="str">
        <f aca="false">O884&amp;","&amp;P884</f>
        <v>49.0065083333333,23.4452</v>
      </c>
    </row>
    <row r="885" customFormat="false" ht="12" hidden="false" customHeight="false" outlineLevel="0" collapsed="false">
      <c r="A885" s="17" t="n">
        <f aca="false">A884+1</f>
        <v>883</v>
      </c>
      <c r="B885" s="18" t="n">
        <f aca="false">B884+1</f>
        <v>96</v>
      </c>
      <c r="C885" s="19" t="s">
        <v>2517</v>
      </c>
      <c r="D885" s="19" t="s">
        <v>2804</v>
      </c>
      <c r="E885" s="19" t="s">
        <v>2817</v>
      </c>
      <c r="F885" s="19" t="s">
        <v>18</v>
      </c>
      <c r="G885" s="20"/>
      <c r="H885" s="21" t="s">
        <v>19</v>
      </c>
      <c r="I885" s="21" t="s">
        <v>19</v>
      </c>
      <c r="J885" s="20"/>
      <c r="K885" s="21" t="s">
        <v>19</v>
      </c>
      <c r="L885" s="21" t="s">
        <v>19</v>
      </c>
      <c r="M885" s="20"/>
      <c r="N885" s="22"/>
      <c r="O885" s="28" t="s">
        <v>2818</v>
      </c>
      <c r="P885" s="29" t="s">
        <v>2819</v>
      </c>
      <c r="Q885" s="23" t="str">
        <f aca="false">O885&amp;","&amp;P885</f>
        <v>49.1036111111111,23.6261111111111</v>
      </c>
    </row>
    <row r="886" customFormat="false" ht="12" hidden="false" customHeight="false" outlineLevel="0" collapsed="false">
      <c r="A886" s="17" t="n">
        <f aca="false">A885+1</f>
        <v>884</v>
      </c>
      <c r="B886" s="18" t="n">
        <f aca="false">B885+1</f>
        <v>97</v>
      </c>
      <c r="C886" s="19" t="s">
        <v>2517</v>
      </c>
      <c r="D886" s="19" t="s">
        <v>2820</v>
      </c>
      <c r="E886" s="19" t="s">
        <v>2821</v>
      </c>
      <c r="F886" s="19" t="s">
        <v>18</v>
      </c>
      <c r="G886" s="20"/>
      <c r="H886" s="21" t="s">
        <v>19</v>
      </c>
      <c r="I886" s="21" t="s">
        <v>19</v>
      </c>
      <c r="J886" s="20"/>
      <c r="K886" s="21" t="s">
        <v>19</v>
      </c>
      <c r="L886" s="21" t="s">
        <v>19</v>
      </c>
      <c r="M886" s="20"/>
      <c r="N886" s="22"/>
      <c r="O886" s="28" t="s">
        <v>2822</v>
      </c>
      <c r="P886" s="29" t="s">
        <v>2823</v>
      </c>
      <c r="Q886" s="23" t="str">
        <f aca="false">O886&amp;","&amp;P886</f>
        <v>50.3152777777778,24.1905555555556</v>
      </c>
    </row>
    <row r="887" customFormat="false" ht="12" hidden="false" customHeight="false" outlineLevel="0" collapsed="false">
      <c r="A887" s="17" t="n">
        <f aca="false">A886+1</f>
        <v>885</v>
      </c>
      <c r="B887" s="18" t="n">
        <f aca="false">B886+1</f>
        <v>98</v>
      </c>
      <c r="C887" s="19" t="s">
        <v>2517</v>
      </c>
      <c r="D887" s="19" t="s">
        <v>2824</v>
      </c>
      <c r="E887" s="19" t="s">
        <v>2825</v>
      </c>
      <c r="F887" s="19" t="s">
        <v>23</v>
      </c>
      <c r="G887" s="20"/>
      <c r="H887" s="21" t="s">
        <v>19</v>
      </c>
      <c r="I887" s="21" t="s">
        <v>19</v>
      </c>
      <c r="J887" s="21" t="s">
        <v>19</v>
      </c>
      <c r="K887" s="20"/>
      <c r="L887" s="21" t="s">
        <v>19</v>
      </c>
      <c r="M887" s="20"/>
      <c r="N887" s="22"/>
      <c r="O887" s="28" t="s">
        <v>2826</v>
      </c>
      <c r="P887" s="29" t="s">
        <v>2827</v>
      </c>
      <c r="Q887" s="23" t="str">
        <f aca="false">O887&amp;","&amp;P887</f>
        <v>49.4794,22.7430722222222</v>
      </c>
    </row>
    <row r="888" customFormat="false" ht="12" hidden="false" customHeight="false" outlineLevel="0" collapsed="false">
      <c r="A888" s="17" t="n">
        <f aca="false">A887+1</f>
        <v>886</v>
      </c>
      <c r="B888" s="18" t="n">
        <f aca="false">B887+1</f>
        <v>99</v>
      </c>
      <c r="C888" s="19" t="s">
        <v>2517</v>
      </c>
      <c r="D888" s="19" t="s">
        <v>2828</v>
      </c>
      <c r="E888" s="19" t="s">
        <v>2829</v>
      </c>
      <c r="F888" s="19" t="s">
        <v>2528</v>
      </c>
      <c r="G888" s="21" t="s">
        <v>19</v>
      </c>
      <c r="H888" s="21" t="s">
        <v>19</v>
      </c>
      <c r="I888" s="21" t="s">
        <v>19</v>
      </c>
      <c r="J888" s="20"/>
      <c r="K888" s="20"/>
      <c r="L888" s="21" t="s">
        <v>19</v>
      </c>
      <c r="M888" s="20"/>
      <c r="N888" s="22"/>
      <c r="O888" s="28" t="s">
        <v>2830</v>
      </c>
      <c r="P888" s="29" t="s">
        <v>2831</v>
      </c>
      <c r="Q888" s="23" t="str">
        <f aca="false">O888&amp;","&amp;P888</f>
        <v>49.2606611111111,23.8088805555556</v>
      </c>
    </row>
    <row r="889" customFormat="false" ht="12" hidden="false" customHeight="false" outlineLevel="0" collapsed="false">
      <c r="A889" s="17" t="n">
        <f aca="false">A888+1</f>
        <v>887</v>
      </c>
      <c r="B889" s="18" t="n">
        <f aca="false">B888+1</f>
        <v>100</v>
      </c>
      <c r="C889" s="19" t="s">
        <v>2517</v>
      </c>
      <c r="D889" s="19" t="s">
        <v>2828</v>
      </c>
      <c r="E889" s="19" t="s">
        <v>2832</v>
      </c>
      <c r="F889" s="19" t="s">
        <v>23</v>
      </c>
      <c r="G889" s="20"/>
      <c r="H889" s="21" t="s">
        <v>19</v>
      </c>
      <c r="I889" s="21" t="s">
        <v>19</v>
      </c>
      <c r="J889" s="21" t="s">
        <v>19</v>
      </c>
      <c r="K889" s="20"/>
      <c r="L889" s="21" t="s">
        <v>19</v>
      </c>
      <c r="M889" s="20"/>
      <c r="N889" s="22"/>
      <c r="O889" s="28" t="s">
        <v>2833</v>
      </c>
      <c r="P889" s="29" t="s">
        <v>2834</v>
      </c>
      <c r="Q889" s="23" t="str">
        <f aca="false">O889&amp;","&amp;P889</f>
        <v>49.1847,23.8541166666667</v>
      </c>
    </row>
    <row r="890" customFormat="false" ht="12" hidden="false" customHeight="false" outlineLevel="0" collapsed="false">
      <c r="A890" s="17" t="n">
        <f aca="false">A889+1</f>
        <v>888</v>
      </c>
      <c r="B890" s="18" t="n">
        <f aca="false">B889+1</f>
        <v>101</v>
      </c>
      <c r="C890" s="19" t="s">
        <v>2517</v>
      </c>
      <c r="D890" s="19" t="s">
        <v>2828</v>
      </c>
      <c r="E890" s="19" t="s">
        <v>2835</v>
      </c>
      <c r="F890" s="19" t="s">
        <v>23</v>
      </c>
      <c r="G890" s="20"/>
      <c r="H890" s="21" t="s">
        <v>19</v>
      </c>
      <c r="I890" s="21" t="s">
        <v>19</v>
      </c>
      <c r="J890" s="18"/>
      <c r="K890" s="21" t="s">
        <v>19</v>
      </c>
      <c r="L890" s="21" t="s">
        <v>19</v>
      </c>
      <c r="M890" s="20"/>
      <c r="N890" s="22"/>
      <c r="O890" s="28" t="s">
        <v>2836</v>
      </c>
      <c r="P890" s="29" t="s">
        <v>2837</v>
      </c>
      <c r="Q890" s="23" t="str">
        <f aca="false">O890&amp;","&amp;P890</f>
        <v>49.2214194444444,23.8001833333333</v>
      </c>
    </row>
    <row r="891" customFormat="false" ht="12" hidden="false" customHeight="false" outlineLevel="0" collapsed="false">
      <c r="A891" s="17" t="n">
        <f aca="false">A890+1</f>
        <v>889</v>
      </c>
      <c r="B891" s="18" t="n">
        <f aca="false">B890+1</f>
        <v>102</v>
      </c>
      <c r="C891" s="19" t="s">
        <v>2517</v>
      </c>
      <c r="D891" s="19" t="s">
        <v>2828</v>
      </c>
      <c r="E891" s="19" t="s">
        <v>2838</v>
      </c>
      <c r="F891" s="19" t="s">
        <v>23</v>
      </c>
      <c r="G891" s="20"/>
      <c r="H891" s="21" t="s">
        <v>19</v>
      </c>
      <c r="I891" s="21" t="s">
        <v>19</v>
      </c>
      <c r="J891" s="21" t="s">
        <v>19</v>
      </c>
      <c r="K891" s="20"/>
      <c r="L891" s="21" t="s">
        <v>19</v>
      </c>
      <c r="M891" s="20"/>
      <c r="N891" s="22"/>
      <c r="O891" s="28" t="s">
        <v>2839</v>
      </c>
      <c r="P891" s="29" t="s">
        <v>2840</v>
      </c>
      <c r="Q891" s="23" t="str">
        <f aca="false">O891&amp;","&amp;P891</f>
        <v>49.2824555555556,23.8765416666667</v>
      </c>
    </row>
    <row r="892" customFormat="false" ht="12" hidden="false" customHeight="false" outlineLevel="0" collapsed="false">
      <c r="A892" s="17" t="n">
        <f aca="false">A891+1</f>
        <v>890</v>
      </c>
      <c r="B892" s="18" t="n">
        <f aca="false">B891+1</f>
        <v>103</v>
      </c>
      <c r="C892" s="19" t="s">
        <v>2517</v>
      </c>
      <c r="D892" s="19" t="s">
        <v>2841</v>
      </c>
      <c r="E892" s="19" t="s">
        <v>2842</v>
      </c>
      <c r="F892" s="19" t="s">
        <v>23</v>
      </c>
      <c r="G892" s="20"/>
      <c r="H892" s="21" t="s">
        <v>19</v>
      </c>
      <c r="I892" s="21" t="s">
        <v>19</v>
      </c>
      <c r="J892" s="21" t="s">
        <v>19</v>
      </c>
      <c r="K892" s="20"/>
      <c r="L892" s="21" t="s">
        <v>19</v>
      </c>
      <c r="M892" s="20"/>
      <c r="N892" s="22"/>
      <c r="O892" s="28" t="s">
        <v>2843</v>
      </c>
      <c r="P892" s="29" t="s">
        <v>2844</v>
      </c>
      <c r="Q892" s="23" t="str">
        <f aca="false">O892&amp;","&amp;P892</f>
        <v>49.9251583333333,23.56665</v>
      </c>
    </row>
    <row r="893" customFormat="false" ht="12" hidden="false" customHeight="false" outlineLevel="0" collapsed="false">
      <c r="A893" s="17" t="n">
        <f aca="false">A892+1</f>
        <v>891</v>
      </c>
      <c r="B893" s="18" t="n">
        <f aca="false">B892+1</f>
        <v>104</v>
      </c>
      <c r="C893" s="19" t="s">
        <v>2517</v>
      </c>
      <c r="D893" s="19" t="s">
        <v>2841</v>
      </c>
      <c r="E893" s="19" t="s">
        <v>2845</v>
      </c>
      <c r="F893" s="19" t="s">
        <v>23</v>
      </c>
      <c r="G893" s="20"/>
      <c r="H893" s="21" t="s">
        <v>19</v>
      </c>
      <c r="I893" s="21" t="s">
        <v>19</v>
      </c>
      <c r="J893" s="20"/>
      <c r="K893" s="21" t="s">
        <v>19</v>
      </c>
      <c r="L893" s="21" t="s">
        <v>19</v>
      </c>
      <c r="M893" s="20"/>
      <c r="N893" s="22"/>
      <c r="O893" s="28" t="s">
        <v>2846</v>
      </c>
      <c r="P893" s="29" t="s">
        <v>2847</v>
      </c>
      <c r="Q893" s="23" t="str">
        <f aca="false">O893&amp;","&amp;P893</f>
        <v>49.9315138888889,23.3596611111111</v>
      </c>
    </row>
    <row r="894" customFormat="false" ht="12" hidden="false" customHeight="false" outlineLevel="0" collapsed="false">
      <c r="A894" s="17" t="n">
        <f aca="false">A893+1</f>
        <v>892</v>
      </c>
      <c r="B894" s="18" t="n">
        <f aca="false">B893+1</f>
        <v>105</v>
      </c>
      <c r="C894" s="19" t="s">
        <v>2517</v>
      </c>
      <c r="D894" s="19" t="s">
        <v>2841</v>
      </c>
      <c r="E894" s="19" t="s">
        <v>2848</v>
      </c>
      <c r="F894" s="19" t="s">
        <v>23</v>
      </c>
      <c r="G894" s="20"/>
      <c r="H894" s="21" t="s">
        <v>19</v>
      </c>
      <c r="I894" s="21" t="s">
        <v>19</v>
      </c>
      <c r="J894" s="20"/>
      <c r="K894" s="21" t="s">
        <v>19</v>
      </c>
      <c r="L894" s="21" t="s">
        <v>19</v>
      </c>
      <c r="M894" s="20"/>
      <c r="N894" s="22"/>
      <c r="O894" s="28" t="s">
        <v>2849</v>
      </c>
      <c r="P894" s="29" t="s">
        <v>2850</v>
      </c>
      <c r="Q894" s="23" t="str">
        <f aca="false">O894&amp;","&amp;P894</f>
        <v>49.9208333333333,23.7658333333333</v>
      </c>
    </row>
    <row r="895" customFormat="false" ht="12" hidden="false" customHeight="false" outlineLevel="0" collapsed="false">
      <c r="A895" s="17" t="n">
        <f aca="false">A894+1</f>
        <v>893</v>
      </c>
      <c r="B895" s="18" t="n">
        <f aca="false">B894+1</f>
        <v>106</v>
      </c>
      <c r="C895" s="19" t="s">
        <v>2517</v>
      </c>
      <c r="D895" s="19" t="s">
        <v>2841</v>
      </c>
      <c r="E895" s="19" t="s">
        <v>2851</v>
      </c>
      <c r="F895" s="19" t="s">
        <v>18</v>
      </c>
      <c r="G895" s="20"/>
      <c r="H895" s="21" t="s">
        <v>19</v>
      </c>
      <c r="I895" s="21" t="s">
        <v>19</v>
      </c>
      <c r="J895" s="20"/>
      <c r="K895" s="21" t="s">
        <v>19</v>
      </c>
      <c r="L895" s="21" t="s">
        <v>19</v>
      </c>
      <c r="M895" s="20"/>
      <c r="N895" s="22"/>
      <c r="O895" s="28" t="s">
        <v>2852</v>
      </c>
      <c r="P895" s="29" t="s">
        <v>2853</v>
      </c>
      <c r="Q895" s="23" t="str">
        <f aca="false">O895&amp;","&amp;P895</f>
        <v>49.9194444444444,23.7091666666667</v>
      </c>
    </row>
    <row r="896" customFormat="false" ht="12" hidden="false" customHeight="false" outlineLevel="0" collapsed="false">
      <c r="A896" s="17" t="n">
        <f aca="false">A895+1</f>
        <v>894</v>
      </c>
      <c r="B896" s="18" t="n">
        <f aca="false">B895+1</f>
        <v>107</v>
      </c>
      <c r="C896" s="19" t="s">
        <v>2517</v>
      </c>
      <c r="D896" s="19" t="s">
        <v>2841</v>
      </c>
      <c r="E896" s="19" t="s">
        <v>2854</v>
      </c>
      <c r="F896" s="19" t="s">
        <v>18</v>
      </c>
      <c r="G896" s="20"/>
      <c r="H896" s="21" t="s">
        <v>19</v>
      </c>
      <c r="I896" s="21" t="s">
        <v>19</v>
      </c>
      <c r="J896" s="20"/>
      <c r="K896" s="21" t="s">
        <v>19</v>
      </c>
      <c r="L896" s="21" t="s">
        <v>19</v>
      </c>
      <c r="M896" s="20"/>
      <c r="N896" s="22"/>
      <c r="O896" s="28" t="s">
        <v>2855</v>
      </c>
      <c r="P896" s="29" t="s">
        <v>2856</v>
      </c>
      <c r="Q896" s="23" t="str">
        <f aca="false">O896&amp;","&amp;P896</f>
        <v>49.8763888888889,23.8758333333333</v>
      </c>
    </row>
    <row r="897" customFormat="false" ht="12" hidden="false" customHeight="false" outlineLevel="0" collapsed="false">
      <c r="A897" s="17" t="n">
        <f aca="false">A896+1</f>
        <v>895</v>
      </c>
      <c r="B897" s="18" t="n">
        <f aca="false">B896+1</f>
        <v>108</v>
      </c>
      <c r="C897" s="19" t="s">
        <v>2517</v>
      </c>
      <c r="D897" s="19" t="s">
        <v>2841</v>
      </c>
      <c r="E897" s="19" t="s">
        <v>2857</v>
      </c>
      <c r="F897" s="19" t="s">
        <v>18</v>
      </c>
      <c r="G897" s="20"/>
      <c r="H897" s="21" t="s">
        <v>19</v>
      </c>
      <c r="I897" s="21" t="s">
        <v>19</v>
      </c>
      <c r="J897" s="21" t="s">
        <v>19</v>
      </c>
      <c r="K897" s="20"/>
      <c r="L897" s="21" t="s">
        <v>19</v>
      </c>
      <c r="M897" s="20"/>
      <c r="N897" s="24" t="s">
        <v>19</v>
      </c>
      <c r="O897" s="28" t="s">
        <v>2858</v>
      </c>
      <c r="P897" s="29" t="s">
        <v>2859</v>
      </c>
      <c r="Q897" s="23" t="str">
        <f aca="false">O897&amp;","&amp;P897</f>
        <v>49.9563888888889,23.2038888888889</v>
      </c>
    </row>
    <row r="898" customFormat="false" ht="12" hidden="false" customHeight="false" outlineLevel="0" collapsed="false">
      <c r="A898" s="17" t="n">
        <f aca="false">A897+1</f>
        <v>896</v>
      </c>
      <c r="B898" s="18" t="n">
        <f aca="false">B897+1</f>
        <v>109</v>
      </c>
      <c r="C898" s="19" t="s">
        <v>2517</v>
      </c>
      <c r="D898" s="19" t="s">
        <v>2841</v>
      </c>
      <c r="E898" s="19" t="s">
        <v>2860</v>
      </c>
      <c r="F898" s="19" t="s">
        <v>23</v>
      </c>
      <c r="G898" s="20"/>
      <c r="H898" s="21" t="s">
        <v>19</v>
      </c>
      <c r="I898" s="21" t="s">
        <v>19</v>
      </c>
      <c r="J898" s="20"/>
      <c r="K898" s="21" t="s">
        <v>19</v>
      </c>
      <c r="L898" s="21" t="s">
        <v>19</v>
      </c>
      <c r="M898" s="20"/>
      <c r="N898" s="22"/>
      <c r="O898" s="28" t="s">
        <v>2861</v>
      </c>
      <c r="P898" s="29" t="s">
        <v>2862</v>
      </c>
      <c r="Q898" s="23" t="str">
        <f aca="false">O898&amp;","&amp;P898</f>
        <v>49.9564472222222,23.2015444444444</v>
      </c>
    </row>
    <row r="899" customFormat="false" ht="12" hidden="false" customHeight="false" outlineLevel="0" collapsed="false">
      <c r="A899" s="17" t="n">
        <f aca="false">A898+1</f>
        <v>897</v>
      </c>
      <c r="B899" s="25" t="n">
        <f aca="false">B898+1</f>
        <v>110</v>
      </c>
      <c r="C899" s="19" t="s">
        <v>2517</v>
      </c>
      <c r="D899" s="19" t="s">
        <v>2841</v>
      </c>
      <c r="E899" s="19" t="s">
        <v>2863</v>
      </c>
      <c r="F899" s="19" t="s">
        <v>23</v>
      </c>
      <c r="G899" s="20"/>
      <c r="H899" s="21" t="s">
        <v>19</v>
      </c>
      <c r="I899" s="21" t="s">
        <v>19</v>
      </c>
      <c r="J899" s="20"/>
      <c r="K899" s="21" t="s">
        <v>19</v>
      </c>
      <c r="L899" s="21" t="s">
        <v>19</v>
      </c>
      <c r="M899" s="20"/>
      <c r="N899" s="24" t="s">
        <v>19</v>
      </c>
      <c r="O899" s="28" t="s">
        <v>2864</v>
      </c>
      <c r="P899" s="29" t="s">
        <v>2865</v>
      </c>
      <c r="Q899" s="23" t="str">
        <f aca="false">O899&amp;","&amp;P899</f>
        <v>49.9544416666667,23.1382333333333</v>
      </c>
    </row>
    <row r="900" customFormat="false" ht="12" hidden="false" customHeight="false" outlineLevel="0" collapsed="false">
      <c r="A900" s="17" t="n">
        <f aca="false">A899+1</f>
        <v>898</v>
      </c>
      <c r="B900" s="18" t="n">
        <v>1</v>
      </c>
      <c r="C900" s="19" t="s">
        <v>2866</v>
      </c>
      <c r="D900" s="19"/>
      <c r="E900" s="19" t="s">
        <v>2867</v>
      </c>
      <c r="F900" s="19" t="s">
        <v>23</v>
      </c>
      <c r="G900" s="20"/>
      <c r="H900" s="21" t="s">
        <v>19</v>
      </c>
      <c r="I900" s="21" t="s">
        <v>19</v>
      </c>
      <c r="J900" s="21" t="s">
        <v>19</v>
      </c>
      <c r="K900" s="20"/>
      <c r="L900" s="21" t="s">
        <v>19</v>
      </c>
      <c r="M900" s="20"/>
      <c r="N900" s="22"/>
      <c r="O900" s="28" t="s">
        <v>2868</v>
      </c>
      <c r="P900" s="29" t="s">
        <v>2869</v>
      </c>
      <c r="Q900" s="23" t="str">
        <f aca="false">O900&amp;","&amp;P900</f>
        <v>46.965723,31.99995</v>
      </c>
    </row>
    <row r="901" customFormat="false" ht="12" hidden="false" customHeight="false" outlineLevel="0" collapsed="false">
      <c r="A901" s="17" t="n">
        <f aca="false">A900+1</f>
        <v>899</v>
      </c>
      <c r="B901" s="18" t="n">
        <f aca="false">B900+1</f>
        <v>2</v>
      </c>
      <c r="C901" s="19" t="s">
        <v>2866</v>
      </c>
      <c r="D901" s="19"/>
      <c r="E901" s="19" t="s">
        <v>2870</v>
      </c>
      <c r="F901" s="19" t="s">
        <v>23</v>
      </c>
      <c r="G901" s="20"/>
      <c r="H901" s="21" t="s">
        <v>19</v>
      </c>
      <c r="I901" s="21" t="s">
        <v>19</v>
      </c>
      <c r="J901" s="21" t="s">
        <v>19</v>
      </c>
      <c r="K901" s="20"/>
      <c r="L901" s="21" t="s">
        <v>19</v>
      </c>
      <c r="M901" s="20"/>
      <c r="N901" s="22"/>
      <c r="O901" s="28" t="s">
        <v>2871</v>
      </c>
      <c r="P901" s="29" t="s">
        <v>2872</v>
      </c>
      <c r="Q901" s="23" t="str">
        <f aca="false">O901&amp;","&amp;P901</f>
        <v>46.929173,32.043611</v>
      </c>
    </row>
    <row r="902" customFormat="false" ht="12" hidden="false" customHeight="false" outlineLevel="0" collapsed="false">
      <c r="A902" s="17" t="n">
        <f aca="false">A901+1</f>
        <v>900</v>
      </c>
      <c r="B902" s="18" t="n">
        <f aca="false">B901+1</f>
        <v>3</v>
      </c>
      <c r="C902" s="19" t="s">
        <v>2866</v>
      </c>
      <c r="D902" s="19"/>
      <c r="E902" s="19" t="s">
        <v>2873</v>
      </c>
      <c r="F902" s="19" t="s">
        <v>23</v>
      </c>
      <c r="G902" s="20"/>
      <c r="H902" s="21" t="s">
        <v>19</v>
      </c>
      <c r="I902" s="21" t="s">
        <v>19</v>
      </c>
      <c r="J902" s="20"/>
      <c r="K902" s="20"/>
      <c r="L902" s="21" t="s">
        <v>19</v>
      </c>
      <c r="M902" s="20"/>
      <c r="N902" s="22"/>
      <c r="O902" s="28" t="s">
        <v>2874</v>
      </c>
      <c r="P902" s="29" t="s">
        <v>2875</v>
      </c>
      <c r="Q902" s="23" t="str">
        <f aca="false">O902&amp;","&amp;P902</f>
        <v>46.959303,31.99201</v>
      </c>
    </row>
    <row r="903" customFormat="false" ht="12" hidden="false" customHeight="false" outlineLevel="0" collapsed="false">
      <c r="A903" s="17" t="n">
        <f aca="false">A902+1</f>
        <v>901</v>
      </c>
      <c r="B903" s="18" t="n">
        <f aca="false">B902+1</f>
        <v>4</v>
      </c>
      <c r="C903" s="19" t="s">
        <v>2866</v>
      </c>
      <c r="D903" s="19"/>
      <c r="E903" s="19" t="s">
        <v>2876</v>
      </c>
      <c r="F903" s="19" t="s">
        <v>18</v>
      </c>
      <c r="G903" s="20"/>
      <c r="H903" s="21" t="s">
        <v>19</v>
      </c>
      <c r="I903" s="21" t="s">
        <v>19</v>
      </c>
      <c r="J903" s="21" t="s">
        <v>19</v>
      </c>
      <c r="K903" s="20"/>
      <c r="L903" s="21" t="s">
        <v>19</v>
      </c>
      <c r="M903" s="20"/>
      <c r="N903" s="22"/>
      <c r="O903" s="28" t="s">
        <v>2877</v>
      </c>
      <c r="P903" s="29" t="s">
        <v>2878</v>
      </c>
      <c r="Q903" s="23" t="str">
        <f aca="false">O903&amp;","&amp;P903</f>
        <v>46.939909,32.062767</v>
      </c>
    </row>
    <row r="904" customFormat="false" ht="12" hidden="false" customHeight="false" outlineLevel="0" collapsed="false">
      <c r="A904" s="17" t="n">
        <f aca="false">A903+1</f>
        <v>902</v>
      </c>
      <c r="B904" s="18" t="n">
        <f aca="false">B903+1</f>
        <v>5</v>
      </c>
      <c r="C904" s="19" t="s">
        <v>2866</v>
      </c>
      <c r="D904" s="19"/>
      <c r="E904" s="19" t="s">
        <v>2879</v>
      </c>
      <c r="F904" s="19" t="s">
        <v>18</v>
      </c>
      <c r="G904" s="20"/>
      <c r="H904" s="21" t="s">
        <v>19</v>
      </c>
      <c r="I904" s="21" t="s">
        <v>19</v>
      </c>
      <c r="J904" s="20"/>
      <c r="K904" s="21" t="s">
        <v>19</v>
      </c>
      <c r="L904" s="21" t="s">
        <v>19</v>
      </c>
      <c r="M904" s="20"/>
      <c r="N904" s="22"/>
      <c r="O904" s="28" t="s">
        <v>2880</v>
      </c>
      <c r="P904" s="29" t="s">
        <v>2881</v>
      </c>
      <c r="Q904" s="23" t="str">
        <f aca="false">O904&amp;","&amp;P904</f>
        <v>46.971995,32.090222</v>
      </c>
    </row>
    <row r="905" customFormat="false" ht="12" hidden="false" customHeight="false" outlineLevel="0" collapsed="false">
      <c r="A905" s="17" t="n">
        <f aca="false">A904+1</f>
        <v>903</v>
      </c>
      <c r="B905" s="18" t="n">
        <f aca="false">B904+1</f>
        <v>6</v>
      </c>
      <c r="C905" s="19" t="s">
        <v>2866</v>
      </c>
      <c r="D905" s="19"/>
      <c r="E905" s="19" t="s">
        <v>2882</v>
      </c>
      <c r="F905" s="19" t="s">
        <v>18</v>
      </c>
      <c r="G905" s="20"/>
      <c r="H905" s="21" t="s">
        <v>19</v>
      </c>
      <c r="I905" s="21" t="s">
        <v>19</v>
      </c>
      <c r="J905" s="21" t="s">
        <v>19</v>
      </c>
      <c r="K905" s="20"/>
      <c r="L905" s="21" t="s">
        <v>19</v>
      </c>
      <c r="M905" s="20"/>
      <c r="N905" s="24" t="s">
        <v>19</v>
      </c>
      <c r="O905" s="28" t="s">
        <v>2883</v>
      </c>
      <c r="P905" s="29" t="s">
        <v>2884</v>
      </c>
      <c r="Q905" s="23" t="str">
        <f aca="false">O905&amp;","&amp;P905</f>
        <v>46.951449,32.032421</v>
      </c>
    </row>
    <row r="906" customFormat="false" ht="12" hidden="false" customHeight="false" outlineLevel="0" collapsed="false">
      <c r="A906" s="17" t="n">
        <f aca="false">A905+1</f>
        <v>904</v>
      </c>
      <c r="B906" s="18" t="n">
        <f aca="false">B905+1</f>
        <v>7</v>
      </c>
      <c r="C906" s="19" t="s">
        <v>2866</v>
      </c>
      <c r="D906" s="19"/>
      <c r="E906" s="19" t="s">
        <v>2885</v>
      </c>
      <c r="F906" s="19" t="s">
        <v>18</v>
      </c>
      <c r="G906" s="20"/>
      <c r="H906" s="21" t="s">
        <v>19</v>
      </c>
      <c r="I906" s="21" t="s">
        <v>19</v>
      </c>
      <c r="J906" s="20"/>
      <c r="K906" s="21" t="s">
        <v>19</v>
      </c>
      <c r="L906" s="21" t="s">
        <v>19</v>
      </c>
      <c r="M906" s="20"/>
      <c r="N906" s="24" t="s">
        <v>19</v>
      </c>
      <c r="O906" s="28" t="s">
        <v>2886</v>
      </c>
      <c r="P906" s="29" t="s">
        <v>2887</v>
      </c>
      <c r="Q906" s="23" t="str">
        <f aca="false">O906&amp;","&amp;P906</f>
        <v>46.991304,31.930432</v>
      </c>
    </row>
    <row r="907" customFormat="false" ht="12" hidden="false" customHeight="false" outlineLevel="0" collapsed="false">
      <c r="A907" s="17" t="n">
        <f aca="false">A906+1</f>
        <v>905</v>
      </c>
      <c r="B907" s="18" t="n">
        <f aca="false">B906+1</f>
        <v>8</v>
      </c>
      <c r="C907" s="19" t="s">
        <v>2866</v>
      </c>
      <c r="D907" s="19"/>
      <c r="E907" s="19" t="s">
        <v>2888</v>
      </c>
      <c r="F907" s="19" t="s">
        <v>18</v>
      </c>
      <c r="G907" s="20"/>
      <c r="H907" s="21" t="s">
        <v>19</v>
      </c>
      <c r="I907" s="21" t="s">
        <v>19</v>
      </c>
      <c r="J907" s="21" t="s">
        <v>19</v>
      </c>
      <c r="K907" s="20"/>
      <c r="L907" s="21" t="s">
        <v>19</v>
      </c>
      <c r="M907" s="20"/>
      <c r="N907" s="24" t="s">
        <v>19</v>
      </c>
      <c r="O907" s="28" t="s">
        <v>2889</v>
      </c>
      <c r="P907" s="29" t="s">
        <v>2890</v>
      </c>
      <c r="Q907" s="23" t="str">
        <f aca="false">O907&amp;","&amp;P907</f>
        <v>47.018751,32.00036</v>
      </c>
    </row>
    <row r="908" customFormat="false" ht="12" hidden="false" customHeight="false" outlineLevel="0" collapsed="false">
      <c r="A908" s="17" t="n">
        <f aca="false">A907+1</f>
        <v>906</v>
      </c>
      <c r="B908" s="18" t="n">
        <f aca="false">B907+1</f>
        <v>9</v>
      </c>
      <c r="C908" s="19" t="s">
        <v>2866</v>
      </c>
      <c r="D908" s="19"/>
      <c r="E908" s="19" t="s">
        <v>2891</v>
      </c>
      <c r="F908" s="19" t="s">
        <v>18</v>
      </c>
      <c r="G908" s="20"/>
      <c r="H908" s="21" t="s">
        <v>19</v>
      </c>
      <c r="I908" s="21" t="s">
        <v>19</v>
      </c>
      <c r="J908" s="21" t="s">
        <v>19</v>
      </c>
      <c r="K908" s="20"/>
      <c r="L908" s="21" t="s">
        <v>19</v>
      </c>
      <c r="M908" s="20"/>
      <c r="N908" s="22"/>
      <c r="O908" s="28" t="s">
        <v>2892</v>
      </c>
      <c r="P908" s="29" t="s">
        <v>2893</v>
      </c>
      <c r="Q908" s="23" t="str">
        <f aca="false">O908&amp;","&amp;P908</f>
        <v>46.869287,32.050563</v>
      </c>
    </row>
    <row r="909" customFormat="false" ht="12" hidden="false" customHeight="false" outlineLevel="0" collapsed="false">
      <c r="A909" s="17" t="n">
        <f aca="false">A908+1</f>
        <v>907</v>
      </c>
      <c r="B909" s="18" t="n">
        <f aca="false">B908+1</f>
        <v>10</v>
      </c>
      <c r="C909" s="19" t="s">
        <v>2866</v>
      </c>
      <c r="D909" s="19"/>
      <c r="E909" s="19" t="s">
        <v>2894</v>
      </c>
      <c r="F909" s="19" t="s">
        <v>18</v>
      </c>
      <c r="G909" s="20"/>
      <c r="H909" s="21" t="s">
        <v>19</v>
      </c>
      <c r="I909" s="21" t="s">
        <v>19</v>
      </c>
      <c r="J909" s="21" t="s">
        <v>19</v>
      </c>
      <c r="K909" s="20"/>
      <c r="L909" s="21" t="s">
        <v>19</v>
      </c>
      <c r="M909" s="20"/>
      <c r="N909" s="22"/>
      <c r="O909" s="28" t="s">
        <v>2895</v>
      </c>
      <c r="P909" s="29" t="s">
        <v>2896</v>
      </c>
      <c r="Q909" s="23" t="str">
        <f aca="false">O909&amp;","&amp;P909</f>
        <v>46.966929,31.957319</v>
      </c>
    </row>
    <row r="910" customFormat="false" ht="12" hidden="false" customHeight="false" outlineLevel="0" collapsed="false">
      <c r="A910" s="17" t="n">
        <f aca="false">A909+1</f>
        <v>908</v>
      </c>
      <c r="B910" s="18" t="n">
        <f aca="false">B909+1</f>
        <v>11</v>
      </c>
      <c r="C910" s="19" t="s">
        <v>2866</v>
      </c>
      <c r="D910" s="19"/>
      <c r="E910" s="19" t="s">
        <v>2897</v>
      </c>
      <c r="F910" s="19" t="s">
        <v>18</v>
      </c>
      <c r="G910" s="20"/>
      <c r="H910" s="21" t="s">
        <v>19</v>
      </c>
      <c r="I910" s="21" t="s">
        <v>19</v>
      </c>
      <c r="J910" s="21" t="s">
        <v>19</v>
      </c>
      <c r="K910" s="20"/>
      <c r="L910" s="21" t="s">
        <v>19</v>
      </c>
      <c r="M910" s="20"/>
      <c r="N910" s="22"/>
      <c r="O910" s="28" t="s">
        <v>2898</v>
      </c>
      <c r="P910" s="29" t="s">
        <v>2899</v>
      </c>
      <c r="Q910" s="23" t="str">
        <f aca="false">O910&amp;","&amp;P910</f>
        <v>46.949911,32.083168</v>
      </c>
    </row>
    <row r="911" customFormat="false" ht="12" hidden="false" customHeight="false" outlineLevel="0" collapsed="false">
      <c r="A911" s="17" t="n">
        <f aca="false">A910+1</f>
        <v>909</v>
      </c>
      <c r="B911" s="18" t="n">
        <f aca="false">B910+1</f>
        <v>12</v>
      </c>
      <c r="C911" s="19" t="s">
        <v>2866</v>
      </c>
      <c r="D911" s="19"/>
      <c r="E911" s="19" t="s">
        <v>2900</v>
      </c>
      <c r="F911" s="19" t="s">
        <v>18</v>
      </c>
      <c r="G911" s="20"/>
      <c r="H911" s="21" t="s">
        <v>19</v>
      </c>
      <c r="I911" s="21" t="s">
        <v>19</v>
      </c>
      <c r="J911" s="21" t="s">
        <v>19</v>
      </c>
      <c r="K911" s="20"/>
      <c r="L911" s="21" t="s">
        <v>19</v>
      </c>
      <c r="M911" s="20"/>
      <c r="N911" s="22"/>
      <c r="O911" s="28" t="s">
        <v>2901</v>
      </c>
      <c r="P911" s="29" t="s">
        <v>2902</v>
      </c>
      <c r="Q911" s="23" t="str">
        <f aca="false">O911&amp;","&amp;P911</f>
        <v>46.859769,32.017395</v>
      </c>
    </row>
    <row r="912" customFormat="false" ht="12" hidden="false" customHeight="false" outlineLevel="0" collapsed="false">
      <c r="A912" s="17" t="n">
        <f aca="false">A911+1</f>
        <v>910</v>
      </c>
      <c r="B912" s="18" t="n">
        <f aca="false">B911+1</f>
        <v>13</v>
      </c>
      <c r="C912" s="19" t="s">
        <v>2866</v>
      </c>
      <c r="D912" s="19"/>
      <c r="E912" s="19" t="s">
        <v>2903</v>
      </c>
      <c r="F912" s="19" t="s">
        <v>18</v>
      </c>
      <c r="G912" s="20"/>
      <c r="H912" s="21" t="s">
        <v>19</v>
      </c>
      <c r="I912" s="21" t="s">
        <v>19</v>
      </c>
      <c r="J912" s="21" t="s">
        <v>19</v>
      </c>
      <c r="K912" s="20"/>
      <c r="L912" s="21" t="s">
        <v>19</v>
      </c>
      <c r="M912" s="20"/>
      <c r="N912" s="22"/>
      <c r="O912" s="28" t="s">
        <v>2904</v>
      </c>
      <c r="P912" s="29" t="s">
        <v>2905</v>
      </c>
      <c r="Q912" s="23" t="str">
        <f aca="false">O912&amp;","&amp;P912</f>
        <v>46.927539,32.043965</v>
      </c>
    </row>
    <row r="913" customFormat="false" ht="12" hidden="false" customHeight="false" outlineLevel="0" collapsed="false">
      <c r="A913" s="17" t="n">
        <f aca="false">A912+1</f>
        <v>911</v>
      </c>
      <c r="B913" s="18" t="n">
        <f aca="false">B912+1</f>
        <v>14</v>
      </c>
      <c r="C913" s="19" t="s">
        <v>2866</v>
      </c>
      <c r="D913" s="19"/>
      <c r="E913" s="19" t="s">
        <v>2906</v>
      </c>
      <c r="F913" s="19" t="s">
        <v>18</v>
      </c>
      <c r="G913" s="20"/>
      <c r="H913" s="21" t="s">
        <v>19</v>
      </c>
      <c r="I913" s="21" t="s">
        <v>19</v>
      </c>
      <c r="J913" s="21" t="s">
        <v>19</v>
      </c>
      <c r="K913" s="20"/>
      <c r="L913" s="21" t="s">
        <v>19</v>
      </c>
      <c r="M913" s="20"/>
      <c r="N913" s="22"/>
      <c r="O913" s="28" t="s">
        <v>2907</v>
      </c>
      <c r="P913" s="29" t="s">
        <v>2908</v>
      </c>
      <c r="Q913" s="23" t="str">
        <f aca="false">O913&amp;","&amp;P913</f>
        <v>46.973148,32.075846</v>
      </c>
    </row>
    <row r="914" customFormat="false" ht="12" hidden="false" customHeight="false" outlineLevel="0" collapsed="false">
      <c r="A914" s="17" t="n">
        <f aca="false">A913+1</f>
        <v>912</v>
      </c>
      <c r="B914" s="18" t="n">
        <f aca="false">B913+1</f>
        <v>15</v>
      </c>
      <c r="C914" s="19" t="s">
        <v>2866</v>
      </c>
      <c r="D914" s="19"/>
      <c r="E914" s="19" t="s">
        <v>2909</v>
      </c>
      <c r="F914" s="19" t="s">
        <v>18</v>
      </c>
      <c r="G914" s="20"/>
      <c r="H914" s="21" t="s">
        <v>19</v>
      </c>
      <c r="I914" s="21" t="s">
        <v>19</v>
      </c>
      <c r="J914" s="20"/>
      <c r="K914" s="20"/>
      <c r="L914" s="21" t="s">
        <v>19</v>
      </c>
      <c r="M914" s="20"/>
      <c r="N914" s="22"/>
      <c r="O914" s="28" t="s">
        <v>2910</v>
      </c>
      <c r="P914" s="29" t="s">
        <v>2911</v>
      </c>
      <c r="Q914" s="23" t="str">
        <f aca="false">O914&amp;","&amp;P914</f>
        <v>46.963403,32.075958</v>
      </c>
    </row>
    <row r="915" customFormat="false" ht="12" hidden="false" customHeight="false" outlineLevel="0" collapsed="false">
      <c r="A915" s="17" t="n">
        <f aca="false">A914+1</f>
        <v>913</v>
      </c>
      <c r="B915" s="18" t="n">
        <f aca="false">B914+1</f>
        <v>16</v>
      </c>
      <c r="C915" s="19" t="s">
        <v>2866</v>
      </c>
      <c r="D915" s="19"/>
      <c r="E915" s="19" t="s">
        <v>2912</v>
      </c>
      <c r="F915" s="19" t="s">
        <v>18</v>
      </c>
      <c r="G915" s="20"/>
      <c r="H915" s="21" t="s">
        <v>19</v>
      </c>
      <c r="I915" s="21" t="s">
        <v>19</v>
      </c>
      <c r="J915" s="20"/>
      <c r="K915" s="20"/>
      <c r="L915" s="21" t="s">
        <v>19</v>
      </c>
      <c r="M915" s="21" t="s">
        <v>19</v>
      </c>
      <c r="N915" s="22"/>
      <c r="O915" s="28" t="s">
        <v>2913</v>
      </c>
      <c r="P915" s="29" t="s">
        <v>2914</v>
      </c>
      <c r="Q915" s="23" t="str">
        <f aca="false">O915&amp;","&amp;P915</f>
        <v>46.960134,32.031026</v>
      </c>
    </row>
    <row r="916" customFormat="false" ht="12" hidden="false" customHeight="false" outlineLevel="0" collapsed="false">
      <c r="A916" s="17" t="n">
        <f aca="false">A915+1</f>
        <v>914</v>
      </c>
      <c r="B916" s="18" t="n">
        <f aca="false">B915+1</f>
        <v>17</v>
      </c>
      <c r="C916" s="19" t="s">
        <v>2866</v>
      </c>
      <c r="D916" s="19"/>
      <c r="E916" s="19" t="s">
        <v>2915</v>
      </c>
      <c r="F916" s="19" t="s">
        <v>18</v>
      </c>
      <c r="G916" s="20"/>
      <c r="H916" s="21" t="s">
        <v>19</v>
      </c>
      <c r="I916" s="21" t="s">
        <v>19</v>
      </c>
      <c r="J916" s="21" t="s">
        <v>19</v>
      </c>
      <c r="K916" s="20"/>
      <c r="L916" s="21" t="s">
        <v>19</v>
      </c>
      <c r="M916" s="20"/>
      <c r="N916" s="22"/>
      <c r="O916" s="28" t="s">
        <v>2916</v>
      </c>
      <c r="P916" s="29" t="s">
        <v>2917</v>
      </c>
      <c r="Q916" s="23" t="str">
        <f aca="false">O916&amp;","&amp;P916</f>
        <v>46.947516,31.946526</v>
      </c>
    </row>
    <row r="917" customFormat="false" ht="12" hidden="false" customHeight="false" outlineLevel="0" collapsed="false">
      <c r="A917" s="17" t="n">
        <f aca="false">A916+1</f>
        <v>915</v>
      </c>
      <c r="B917" s="18" t="n">
        <f aca="false">B916+1</f>
        <v>18</v>
      </c>
      <c r="C917" s="19" t="s">
        <v>2866</v>
      </c>
      <c r="D917" s="19" t="s">
        <v>2918</v>
      </c>
      <c r="E917" s="19" t="s">
        <v>2919</v>
      </c>
      <c r="F917" s="19" t="s">
        <v>18</v>
      </c>
      <c r="G917" s="20"/>
      <c r="H917" s="21" t="s">
        <v>19</v>
      </c>
      <c r="I917" s="21" t="s">
        <v>19</v>
      </c>
      <c r="J917" s="20"/>
      <c r="K917" s="20"/>
      <c r="L917" s="21" t="s">
        <v>19</v>
      </c>
      <c r="M917" s="20"/>
      <c r="N917" s="22"/>
      <c r="O917" s="28" t="s">
        <v>2920</v>
      </c>
      <c r="P917" s="29" t="s">
        <v>2921</v>
      </c>
      <c r="Q917" s="23" t="str">
        <f aca="false">O917&amp;","&amp;P917</f>
        <v>47.377531,32.426695</v>
      </c>
    </row>
    <row r="918" customFormat="false" ht="12" hidden="false" customHeight="false" outlineLevel="0" collapsed="false">
      <c r="A918" s="17" t="n">
        <f aca="false">A917+1</f>
        <v>916</v>
      </c>
      <c r="B918" s="18" t="n">
        <f aca="false">B917+1</f>
        <v>19</v>
      </c>
      <c r="C918" s="19" t="s">
        <v>2866</v>
      </c>
      <c r="D918" s="19" t="s">
        <v>2918</v>
      </c>
      <c r="E918" s="19" t="s">
        <v>2922</v>
      </c>
      <c r="F918" s="19" t="s">
        <v>23</v>
      </c>
      <c r="G918" s="20"/>
      <c r="H918" s="21" t="s">
        <v>19</v>
      </c>
      <c r="I918" s="21" t="s">
        <v>19</v>
      </c>
      <c r="J918" s="20"/>
      <c r="K918" s="21" t="s">
        <v>19</v>
      </c>
      <c r="L918" s="21" t="s">
        <v>19</v>
      </c>
      <c r="M918" s="20"/>
      <c r="N918" s="24" t="s">
        <v>19</v>
      </c>
      <c r="O918" s="28" t="s">
        <v>2923</v>
      </c>
      <c r="P918" s="29" t="s">
        <v>2924</v>
      </c>
      <c r="Q918" s="23" t="str">
        <f aca="false">O918&amp;","&amp;P918</f>
        <v>47.420749,32.437241</v>
      </c>
    </row>
    <row r="919" customFormat="false" ht="12" hidden="false" customHeight="false" outlineLevel="0" collapsed="false">
      <c r="A919" s="17" t="n">
        <f aca="false">A918+1</f>
        <v>917</v>
      </c>
      <c r="B919" s="18" t="n">
        <f aca="false">B918+1</f>
        <v>20</v>
      </c>
      <c r="C919" s="19" t="s">
        <v>2866</v>
      </c>
      <c r="D919" s="19" t="s">
        <v>2925</v>
      </c>
      <c r="E919" s="19" t="s">
        <v>2926</v>
      </c>
      <c r="F919" s="19" t="s">
        <v>18</v>
      </c>
      <c r="G919" s="20"/>
      <c r="H919" s="21" t="s">
        <v>19</v>
      </c>
      <c r="I919" s="21" t="s">
        <v>19</v>
      </c>
      <c r="J919" s="21" t="s">
        <v>19</v>
      </c>
      <c r="K919" s="20"/>
      <c r="L919" s="21" t="s">
        <v>19</v>
      </c>
      <c r="M919" s="20"/>
      <c r="N919" s="22"/>
      <c r="O919" s="28" t="s">
        <v>2927</v>
      </c>
      <c r="P919" s="29" t="s">
        <v>2928</v>
      </c>
      <c r="Q919" s="23" t="str">
        <f aca="false">O919&amp;","&amp;P919</f>
        <v>46.673897,31.211944</v>
      </c>
    </row>
    <row r="920" customFormat="false" ht="12" hidden="false" customHeight="false" outlineLevel="0" collapsed="false">
      <c r="A920" s="17" t="n">
        <f aca="false">A919+1</f>
        <v>918</v>
      </c>
      <c r="B920" s="18" t="n">
        <f aca="false">B919+1</f>
        <v>21</v>
      </c>
      <c r="C920" s="19" t="s">
        <v>2866</v>
      </c>
      <c r="D920" s="19" t="s">
        <v>2929</v>
      </c>
      <c r="E920" s="19" t="s">
        <v>2930</v>
      </c>
      <c r="F920" s="19" t="s">
        <v>34</v>
      </c>
      <c r="G920" s="20"/>
      <c r="H920" s="21" t="s">
        <v>19</v>
      </c>
      <c r="I920" s="21" t="s">
        <v>19</v>
      </c>
      <c r="J920" s="21" t="s">
        <v>19</v>
      </c>
      <c r="K920" s="20"/>
      <c r="L920" s="21" t="s">
        <v>19</v>
      </c>
      <c r="M920" s="20"/>
      <c r="N920" s="22"/>
      <c r="O920" s="28" t="s">
        <v>2931</v>
      </c>
      <c r="P920" s="29" t="s">
        <v>2932</v>
      </c>
      <c r="Q920" s="23" t="str">
        <f aca="false">O920&amp;","&amp;P920</f>
        <v>47.300697,32.834648</v>
      </c>
    </row>
    <row r="921" customFormat="false" ht="12" hidden="false" customHeight="false" outlineLevel="0" collapsed="false">
      <c r="A921" s="17" t="n">
        <f aca="false">A920+1</f>
        <v>919</v>
      </c>
      <c r="B921" s="18" t="n">
        <f aca="false">B920+1</f>
        <v>22</v>
      </c>
      <c r="C921" s="19" t="s">
        <v>2866</v>
      </c>
      <c r="D921" s="19" t="s">
        <v>2933</v>
      </c>
      <c r="E921" s="19" t="s">
        <v>2934</v>
      </c>
      <c r="F921" s="19" t="s">
        <v>18</v>
      </c>
      <c r="G921" s="20"/>
      <c r="H921" s="21" t="s">
        <v>19</v>
      </c>
      <c r="I921" s="21" t="s">
        <v>19</v>
      </c>
      <c r="J921" s="21" t="s">
        <v>19</v>
      </c>
      <c r="K921" s="20"/>
      <c r="L921" s="21" t="s">
        <v>19</v>
      </c>
      <c r="M921" s="20"/>
      <c r="N921" s="22"/>
      <c r="O921" s="28" t="s">
        <v>2935</v>
      </c>
      <c r="P921" s="29" t="s">
        <v>2936</v>
      </c>
      <c r="Q921" s="23" t="str">
        <f aca="false">O921&amp;","&amp;P921</f>
        <v>47.874296,31.554086</v>
      </c>
    </row>
    <row r="922" customFormat="false" ht="12" hidden="false" customHeight="false" outlineLevel="0" collapsed="false">
      <c r="A922" s="17" t="n">
        <f aca="false">A921+1</f>
        <v>920</v>
      </c>
      <c r="B922" s="18" t="n">
        <f aca="false">B921+1</f>
        <v>23</v>
      </c>
      <c r="C922" s="19" t="s">
        <v>2866</v>
      </c>
      <c r="D922" s="19" t="s">
        <v>2937</v>
      </c>
      <c r="E922" s="19" t="s">
        <v>2938</v>
      </c>
      <c r="F922" s="19" t="s">
        <v>18</v>
      </c>
      <c r="G922" s="20"/>
      <c r="H922" s="21" t="s">
        <v>19</v>
      </c>
      <c r="I922" s="21" t="s">
        <v>19</v>
      </c>
      <c r="J922" s="21" t="s">
        <v>19</v>
      </c>
      <c r="K922" s="20"/>
      <c r="L922" s="21" t="s">
        <v>19</v>
      </c>
      <c r="M922" s="20"/>
      <c r="N922" s="22"/>
      <c r="O922" s="28" t="s">
        <v>2939</v>
      </c>
      <c r="P922" s="29" t="s">
        <v>2940</v>
      </c>
      <c r="Q922" s="23" t="str">
        <f aca="false">O922&amp;","&amp;P922</f>
        <v>47.358171,31.252753</v>
      </c>
    </row>
    <row r="923" customFormat="false" ht="12" hidden="false" customHeight="false" outlineLevel="0" collapsed="false">
      <c r="A923" s="17" t="n">
        <f aca="false">A922+1</f>
        <v>921</v>
      </c>
      <c r="B923" s="18" t="n">
        <f aca="false">B922+1</f>
        <v>24</v>
      </c>
      <c r="C923" s="19" t="s">
        <v>2866</v>
      </c>
      <c r="D923" s="19" t="s">
        <v>2941</v>
      </c>
      <c r="E923" s="19" t="s">
        <v>2942</v>
      </c>
      <c r="F923" s="19" t="s">
        <v>18</v>
      </c>
      <c r="G923" s="20"/>
      <c r="H923" s="21" t="s">
        <v>19</v>
      </c>
      <c r="I923" s="21" t="s">
        <v>19</v>
      </c>
      <c r="J923" s="20"/>
      <c r="K923" s="20"/>
      <c r="L923" s="21" t="s">
        <v>19</v>
      </c>
      <c r="M923" s="20"/>
      <c r="N923" s="22"/>
      <c r="O923" s="28" t="s">
        <v>2943</v>
      </c>
      <c r="P923" s="29" t="s">
        <v>2944</v>
      </c>
      <c r="Q923" s="23" t="str">
        <f aca="false">O923&amp;","&amp;P923</f>
        <v>47.595127,31.317242</v>
      </c>
    </row>
    <row r="924" customFormat="false" ht="12" hidden="false" customHeight="false" outlineLevel="0" collapsed="false">
      <c r="A924" s="17" t="n">
        <f aca="false">A923+1</f>
        <v>922</v>
      </c>
      <c r="B924" s="18" t="n">
        <f aca="false">B923+1</f>
        <v>25</v>
      </c>
      <c r="C924" s="19" t="s">
        <v>2866</v>
      </c>
      <c r="D924" s="19" t="s">
        <v>2941</v>
      </c>
      <c r="E924" s="19" t="s">
        <v>2945</v>
      </c>
      <c r="F924" s="19" t="s">
        <v>23</v>
      </c>
      <c r="G924" s="20"/>
      <c r="H924" s="21" t="s">
        <v>19</v>
      </c>
      <c r="I924" s="21" t="s">
        <v>19</v>
      </c>
      <c r="J924" s="21" t="s">
        <v>19</v>
      </c>
      <c r="K924" s="20"/>
      <c r="L924" s="21" t="s">
        <v>19</v>
      </c>
      <c r="M924" s="20"/>
      <c r="N924" s="22"/>
      <c r="O924" s="28" t="s">
        <v>2946</v>
      </c>
      <c r="P924" s="29" t="s">
        <v>2947</v>
      </c>
      <c r="Q924" s="23" t="str">
        <f aca="false">O924&amp;","&amp;P924</f>
        <v>47.595152,31.317236</v>
      </c>
    </row>
    <row r="925" customFormat="false" ht="12" hidden="false" customHeight="false" outlineLevel="0" collapsed="false">
      <c r="A925" s="17" t="n">
        <f aca="false">A924+1</f>
        <v>923</v>
      </c>
      <c r="B925" s="18" t="n">
        <f aca="false">B924+1</f>
        <v>26</v>
      </c>
      <c r="C925" s="19" t="s">
        <v>2866</v>
      </c>
      <c r="D925" s="19" t="s">
        <v>2941</v>
      </c>
      <c r="E925" s="19" t="s">
        <v>2948</v>
      </c>
      <c r="F925" s="19" t="s">
        <v>23</v>
      </c>
      <c r="G925" s="20"/>
      <c r="H925" s="21" t="s">
        <v>19</v>
      </c>
      <c r="I925" s="21" t="s">
        <v>19</v>
      </c>
      <c r="J925" s="21" t="s">
        <v>19</v>
      </c>
      <c r="K925" s="20"/>
      <c r="L925" s="21" t="s">
        <v>19</v>
      </c>
      <c r="M925" s="20"/>
      <c r="N925" s="22"/>
      <c r="O925" s="28" t="s">
        <v>2949</v>
      </c>
      <c r="P925" s="29" t="s">
        <v>2950</v>
      </c>
      <c r="Q925" s="23" t="str">
        <f aca="false">O925&amp;","&amp;P925</f>
        <v>47.471662,31.463487</v>
      </c>
    </row>
    <row r="926" customFormat="false" ht="12" hidden="false" customHeight="false" outlineLevel="0" collapsed="false">
      <c r="A926" s="17" t="n">
        <f aca="false">A925+1</f>
        <v>924</v>
      </c>
      <c r="B926" s="18" t="n">
        <f aca="false">B925+1</f>
        <v>27</v>
      </c>
      <c r="C926" s="19" t="s">
        <v>2866</v>
      </c>
      <c r="D926" s="19" t="s">
        <v>2951</v>
      </c>
      <c r="E926" s="19" t="s">
        <v>2952</v>
      </c>
      <c r="F926" s="19" t="s">
        <v>18</v>
      </c>
      <c r="G926" s="20"/>
      <c r="H926" s="21" t="s">
        <v>19</v>
      </c>
      <c r="I926" s="21" t="s">
        <v>19</v>
      </c>
      <c r="J926" s="21" t="s">
        <v>19</v>
      </c>
      <c r="K926" s="20"/>
      <c r="L926" s="21" t="s">
        <v>19</v>
      </c>
      <c r="M926" s="20"/>
      <c r="N926" s="24" t="s">
        <v>19</v>
      </c>
      <c r="O926" s="28" t="s">
        <v>2953</v>
      </c>
      <c r="P926" s="29" t="s">
        <v>2954</v>
      </c>
      <c r="Q926" s="23" t="str">
        <f aca="false">O926&amp;","&amp;P926</f>
        <v>47.68127,31.856242</v>
      </c>
    </row>
    <row r="927" customFormat="false" ht="12" hidden="false" customHeight="false" outlineLevel="0" collapsed="false">
      <c r="A927" s="17" t="n">
        <f aca="false">A926+1</f>
        <v>925</v>
      </c>
      <c r="B927" s="18" t="n">
        <f aca="false">B926+1</f>
        <v>28</v>
      </c>
      <c r="C927" s="19" t="s">
        <v>2866</v>
      </c>
      <c r="D927" s="19" t="s">
        <v>2955</v>
      </c>
      <c r="E927" s="19" t="s">
        <v>2956</v>
      </c>
      <c r="F927" s="19" t="s">
        <v>34</v>
      </c>
      <c r="G927" s="20"/>
      <c r="H927" s="21" t="s">
        <v>19</v>
      </c>
      <c r="I927" s="21" t="s">
        <v>19</v>
      </c>
      <c r="J927" s="20"/>
      <c r="K927" s="21" t="s">
        <v>19</v>
      </c>
      <c r="L927" s="21" t="s">
        <v>19</v>
      </c>
      <c r="M927" s="20"/>
      <c r="N927" s="24" t="s">
        <v>19</v>
      </c>
      <c r="O927" s="28" t="s">
        <v>2957</v>
      </c>
      <c r="P927" s="29" t="s">
        <v>2958</v>
      </c>
      <c r="Q927" s="23" t="str">
        <f aca="false">O927&amp;","&amp;P927</f>
        <v>47.047925,32.027153</v>
      </c>
    </row>
    <row r="928" customFormat="false" ht="12" hidden="false" customHeight="false" outlineLevel="0" collapsed="false">
      <c r="A928" s="17" t="n">
        <f aca="false">A927+1</f>
        <v>926</v>
      </c>
      <c r="B928" s="18" t="n">
        <f aca="false">B927+1</f>
        <v>29</v>
      </c>
      <c r="C928" s="19" t="s">
        <v>2866</v>
      </c>
      <c r="D928" s="19" t="s">
        <v>2955</v>
      </c>
      <c r="E928" s="19" t="s">
        <v>2959</v>
      </c>
      <c r="F928" s="19" t="s">
        <v>34</v>
      </c>
      <c r="G928" s="20"/>
      <c r="H928" s="21" t="s">
        <v>19</v>
      </c>
      <c r="I928" s="21" t="s">
        <v>19</v>
      </c>
      <c r="J928" s="21" t="s">
        <v>19</v>
      </c>
      <c r="K928" s="20"/>
      <c r="L928" s="21" t="s">
        <v>19</v>
      </c>
      <c r="M928" s="20"/>
      <c r="N928" s="22"/>
      <c r="O928" s="28" t="s">
        <v>2960</v>
      </c>
      <c r="P928" s="29" t="s">
        <v>2961</v>
      </c>
      <c r="Q928" s="23" t="str">
        <f aca="false">O928&amp;","&amp;P928</f>
        <v>47.064034,32.19228</v>
      </c>
    </row>
    <row r="929" customFormat="false" ht="12" hidden="false" customHeight="false" outlineLevel="0" collapsed="false">
      <c r="A929" s="17" t="n">
        <f aca="false">A928+1</f>
        <v>927</v>
      </c>
      <c r="B929" s="18" t="n">
        <f aca="false">B928+1</f>
        <v>30</v>
      </c>
      <c r="C929" s="19" t="s">
        <v>2866</v>
      </c>
      <c r="D929" s="19" t="s">
        <v>2955</v>
      </c>
      <c r="E929" s="19" t="s">
        <v>2962</v>
      </c>
      <c r="F929" s="19" t="s">
        <v>34</v>
      </c>
      <c r="G929" s="20"/>
      <c r="H929" s="21" t="s">
        <v>19</v>
      </c>
      <c r="I929" s="21" t="s">
        <v>19</v>
      </c>
      <c r="J929" s="21" t="s">
        <v>19</v>
      </c>
      <c r="K929" s="20"/>
      <c r="L929" s="21" t="s">
        <v>19</v>
      </c>
      <c r="M929" s="20"/>
      <c r="N929" s="24" t="s">
        <v>19</v>
      </c>
      <c r="O929" s="28" t="s">
        <v>2963</v>
      </c>
      <c r="P929" s="29" t="s">
        <v>2964</v>
      </c>
      <c r="Q929" s="23" t="str">
        <f aca="false">O929&amp;","&amp;P929</f>
        <v>46.990836,32.126405</v>
      </c>
    </row>
    <row r="930" customFormat="false" ht="12" hidden="false" customHeight="false" outlineLevel="0" collapsed="false">
      <c r="A930" s="17" t="n">
        <f aca="false">A929+1</f>
        <v>928</v>
      </c>
      <c r="B930" s="18" t="n">
        <f aca="false">B929+1</f>
        <v>31</v>
      </c>
      <c r="C930" s="19" t="s">
        <v>2866</v>
      </c>
      <c r="D930" s="19" t="s">
        <v>2955</v>
      </c>
      <c r="E930" s="19" t="s">
        <v>2965</v>
      </c>
      <c r="F930" s="19" t="s">
        <v>34</v>
      </c>
      <c r="G930" s="20"/>
      <c r="H930" s="21" t="s">
        <v>19</v>
      </c>
      <c r="I930" s="21" t="s">
        <v>19</v>
      </c>
      <c r="J930" s="21" t="s">
        <v>19</v>
      </c>
      <c r="K930" s="21" t="s">
        <v>19</v>
      </c>
      <c r="L930" s="21" t="s">
        <v>19</v>
      </c>
      <c r="M930" s="21" t="s">
        <v>19</v>
      </c>
      <c r="N930" s="22"/>
      <c r="O930" s="28" t="s">
        <v>2966</v>
      </c>
      <c r="P930" s="29" t="s">
        <v>2967</v>
      </c>
      <c r="Q930" s="23" t="str">
        <f aca="false">O930&amp;","&amp;P930</f>
        <v>47.071123,32.04257</v>
      </c>
    </row>
    <row r="931" customFormat="false" ht="12" hidden="false" customHeight="false" outlineLevel="0" collapsed="false">
      <c r="A931" s="17" t="n">
        <f aca="false">A930+1</f>
        <v>929</v>
      </c>
      <c r="B931" s="18" t="n">
        <f aca="false">B930+1</f>
        <v>32</v>
      </c>
      <c r="C931" s="19" t="s">
        <v>2866</v>
      </c>
      <c r="D931" s="19" t="s">
        <v>2955</v>
      </c>
      <c r="E931" s="19" t="s">
        <v>2968</v>
      </c>
      <c r="F931" s="19" t="s">
        <v>34</v>
      </c>
      <c r="G931" s="20"/>
      <c r="H931" s="21" t="s">
        <v>19</v>
      </c>
      <c r="I931" s="21" t="s">
        <v>19</v>
      </c>
      <c r="J931" s="21" t="s">
        <v>19</v>
      </c>
      <c r="K931" s="20"/>
      <c r="L931" s="21" t="s">
        <v>19</v>
      </c>
      <c r="M931" s="21" t="s">
        <v>19</v>
      </c>
      <c r="N931" s="22"/>
      <c r="O931" s="28" t="s">
        <v>2969</v>
      </c>
      <c r="P931" s="29" t="s">
        <v>2970</v>
      </c>
      <c r="Q931" s="23" t="str">
        <f aca="false">O931&amp;","&amp;P931</f>
        <v>47.035188,32.083812</v>
      </c>
    </row>
    <row r="932" customFormat="false" ht="12" hidden="false" customHeight="false" outlineLevel="0" collapsed="false">
      <c r="A932" s="17" t="n">
        <f aca="false">A931+1</f>
        <v>930</v>
      </c>
      <c r="B932" s="18" t="n">
        <f aca="false">B931+1</f>
        <v>33</v>
      </c>
      <c r="C932" s="19" t="s">
        <v>2866</v>
      </c>
      <c r="D932" s="19" t="s">
        <v>2955</v>
      </c>
      <c r="E932" s="19" t="s">
        <v>2971</v>
      </c>
      <c r="F932" s="19" t="s">
        <v>34</v>
      </c>
      <c r="G932" s="20"/>
      <c r="H932" s="21" t="s">
        <v>19</v>
      </c>
      <c r="I932" s="21" t="s">
        <v>19</v>
      </c>
      <c r="J932" s="21" t="s">
        <v>19</v>
      </c>
      <c r="K932" s="20"/>
      <c r="L932" s="21" t="s">
        <v>19</v>
      </c>
      <c r="M932" s="21" t="s">
        <v>19</v>
      </c>
      <c r="N932" s="22"/>
      <c r="O932" s="28" t="s">
        <v>2972</v>
      </c>
      <c r="P932" s="29" t="s">
        <v>2973</v>
      </c>
      <c r="Q932" s="23" t="str">
        <f aca="false">O932&amp;","&amp;P932</f>
        <v>47.016535,32.124683</v>
      </c>
    </row>
    <row r="933" customFormat="false" ht="12" hidden="false" customHeight="false" outlineLevel="0" collapsed="false">
      <c r="A933" s="17" t="n">
        <f aca="false">A932+1</f>
        <v>931</v>
      </c>
      <c r="B933" s="18" t="n">
        <f aca="false">B932+1</f>
        <v>34</v>
      </c>
      <c r="C933" s="19" t="s">
        <v>2866</v>
      </c>
      <c r="D933" s="19" t="s">
        <v>2955</v>
      </c>
      <c r="E933" s="19" t="s">
        <v>2974</v>
      </c>
      <c r="F933" s="19" t="s">
        <v>34</v>
      </c>
      <c r="G933" s="20"/>
      <c r="H933" s="21" t="s">
        <v>19</v>
      </c>
      <c r="I933" s="21" t="s">
        <v>19</v>
      </c>
      <c r="J933" s="21" t="s">
        <v>19</v>
      </c>
      <c r="K933" s="20"/>
      <c r="L933" s="21" t="s">
        <v>19</v>
      </c>
      <c r="M933" s="21" t="s">
        <v>19</v>
      </c>
      <c r="N933" s="22"/>
      <c r="O933" s="28" t="s">
        <v>2975</v>
      </c>
      <c r="P933" s="29" t="s">
        <v>2976</v>
      </c>
      <c r="Q933" s="23" t="str">
        <f aca="false">O933&amp;","&amp;P933</f>
        <v>46.870985,32.209913</v>
      </c>
    </row>
    <row r="934" customFormat="false" ht="12" hidden="false" customHeight="false" outlineLevel="0" collapsed="false">
      <c r="A934" s="17" t="n">
        <f aca="false">A933+1</f>
        <v>932</v>
      </c>
      <c r="B934" s="18" t="n">
        <f aca="false">B933+1</f>
        <v>35</v>
      </c>
      <c r="C934" s="19" t="s">
        <v>2866</v>
      </c>
      <c r="D934" s="19" t="s">
        <v>2955</v>
      </c>
      <c r="E934" s="19" t="s">
        <v>2977</v>
      </c>
      <c r="F934" s="19" t="s">
        <v>34</v>
      </c>
      <c r="G934" s="20"/>
      <c r="H934" s="21" t="s">
        <v>19</v>
      </c>
      <c r="I934" s="21" t="s">
        <v>19</v>
      </c>
      <c r="J934" s="20"/>
      <c r="K934" s="21" t="s">
        <v>19</v>
      </c>
      <c r="L934" s="21" t="s">
        <v>19</v>
      </c>
      <c r="M934" s="20"/>
      <c r="N934" s="22"/>
      <c r="O934" s="28" t="s">
        <v>2978</v>
      </c>
      <c r="P934" s="29" t="s">
        <v>2979</v>
      </c>
      <c r="Q934" s="23" t="str">
        <f aca="false">O934&amp;","&amp;P934</f>
        <v>47.101215,32.20092</v>
      </c>
    </row>
    <row r="935" customFormat="false" ht="12" hidden="false" customHeight="false" outlineLevel="0" collapsed="false">
      <c r="A935" s="17" t="n">
        <f aca="false">A934+1</f>
        <v>933</v>
      </c>
      <c r="B935" s="18" t="n">
        <f aca="false">B934+1</f>
        <v>36</v>
      </c>
      <c r="C935" s="19" t="s">
        <v>2866</v>
      </c>
      <c r="D935" s="19" t="s">
        <v>2980</v>
      </c>
      <c r="E935" s="19" t="s">
        <v>2981</v>
      </c>
      <c r="F935" s="19" t="s">
        <v>18</v>
      </c>
      <c r="G935" s="20"/>
      <c r="H935" s="21" t="s">
        <v>19</v>
      </c>
      <c r="I935" s="21" t="s">
        <v>19</v>
      </c>
      <c r="J935" s="21" t="s">
        <v>19</v>
      </c>
      <c r="K935" s="20"/>
      <c r="L935" s="21" t="s">
        <v>19</v>
      </c>
      <c r="M935" s="20"/>
      <c r="N935" s="24" t="s">
        <v>19</v>
      </c>
      <c r="O935" s="28" t="s">
        <v>2982</v>
      </c>
      <c r="P935" s="29" t="s">
        <v>2983</v>
      </c>
      <c r="Q935" s="23" t="str">
        <f aca="false">O935&amp;","&amp;P935</f>
        <v>47.813882,32.8126</v>
      </c>
    </row>
    <row r="936" customFormat="false" ht="12" hidden="false" customHeight="false" outlineLevel="0" collapsed="false">
      <c r="A936" s="17" t="n">
        <f aca="false">A935+1</f>
        <v>934</v>
      </c>
      <c r="B936" s="18" t="n">
        <f aca="false">B935+1</f>
        <v>37</v>
      </c>
      <c r="C936" s="19" t="s">
        <v>2866</v>
      </c>
      <c r="D936" s="19" t="s">
        <v>2724</v>
      </c>
      <c r="E936" s="19" t="s">
        <v>2984</v>
      </c>
      <c r="F936" s="19" t="s">
        <v>34</v>
      </c>
      <c r="G936" s="20"/>
      <c r="H936" s="21" t="s">
        <v>19</v>
      </c>
      <c r="I936" s="21" t="s">
        <v>19</v>
      </c>
      <c r="J936" s="21" t="s">
        <v>19</v>
      </c>
      <c r="K936" s="20"/>
      <c r="L936" s="21" t="s">
        <v>19</v>
      </c>
      <c r="M936" s="20"/>
      <c r="N936" s="22"/>
      <c r="O936" s="28" t="s">
        <v>2985</v>
      </c>
      <c r="P936" s="29" t="s">
        <v>2986</v>
      </c>
      <c r="Q936" s="23" t="str">
        <f aca="false">O936&amp;","&amp;P936</f>
        <v>47.134502,31.625095</v>
      </c>
    </row>
    <row r="937" customFormat="false" ht="12" hidden="false" customHeight="false" outlineLevel="0" collapsed="false">
      <c r="A937" s="17" t="n">
        <f aca="false">A936+1</f>
        <v>935</v>
      </c>
      <c r="B937" s="18" t="n">
        <f aca="false">B936+1</f>
        <v>38</v>
      </c>
      <c r="C937" s="19" t="s">
        <v>2866</v>
      </c>
      <c r="D937" s="19" t="s">
        <v>2987</v>
      </c>
      <c r="E937" s="19" t="s">
        <v>2988</v>
      </c>
      <c r="F937" s="19" t="s">
        <v>18</v>
      </c>
      <c r="G937" s="20"/>
      <c r="H937" s="21" t="s">
        <v>19</v>
      </c>
      <c r="I937" s="21" t="s">
        <v>19</v>
      </c>
      <c r="J937" s="21" t="s">
        <v>19</v>
      </c>
      <c r="K937" s="20"/>
      <c r="L937" s="21" t="s">
        <v>19</v>
      </c>
      <c r="M937" s="20"/>
      <c r="N937" s="24" t="s">
        <v>19</v>
      </c>
      <c r="O937" s="28" t="s">
        <v>2989</v>
      </c>
      <c r="P937" s="29" t="s">
        <v>2990</v>
      </c>
      <c r="Q937" s="23" t="str">
        <f aca="false">O937&amp;","&amp;P937</f>
        <v>47.710599,32.529702</v>
      </c>
    </row>
    <row r="938" customFormat="false" ht="12" hidden="false" customHeight="false" outlineLevel="0" collapsed="false">
      <c r="A938" s="17" t="n">
        <f aca="false">A937+1</f>
        <v>936</v>
      </c>
      <c r="B938" s="18" t="n">
        <f aca="false">B937+1</f>
        <v>39</v>
      </c>
      <c r="C938" s="19" t="s">
        <v>2866</v>
      </c>
      <c r="D938" s="19" t="s">
        <v>2991</v>
      </c>
      <c r="E938" s="19" t="s">
        <v>2992</v>
      </c>
      <c r="F938" s="19" t="s">
        <v>23</v>
      </c>
      <c r="G938" s="20"/>
      <c r="H938" s="21" t="s">
        <v>19</v>
      </c>
      <c r="I938" s="21" t="s">
        <v>19</v>
      </c>
      <c r="J938" s="20"/>
      <c r="K938" s="20"/>
      <c r="L938" s="21" t="s">
        <v>19</v>
      </c>
      <c r="M938" s="20"/>
      <c r="N938" s="24" t="s">
        <v>19</v>
      </c>
      <c r="O938" s="28" t="s">
        <v>2993</v>
      </c>
      <c r="P938" s="29" t="s">
        <v>2994</v>
      </c>
      <c r="Q938" s="23" t="str">
        <f aca="false">O938&amp;","&amp;P938</f>
        <v>47.087408,31.931806</v>
      </c>
    </row>
    <row r="939" customFormat="false" ht="12" hidden="false" customHeight="false" outlineLevel="0" collapsed="false">
      <c r="A939" s="17" t="n">
        <f aca="false">A938+1</f>
        <v>937</v>
      </c>
      <c r="B939" s="18" t="n">
        <f aca="false">B938+1</f>
        <v>40</v>
      </c>
      <c r="C939" s="19" t="s">
        <v>2866</v>
      </c>
      <c r="D939" s="19" t="s">
        <v>2991</v>
      </c>
      <c r="E939" s="19" t="s">
        <v>2995</v>
      </c>
      <c r="F939" s="19" t="s">
        <v>23</v>
      </c>
      <c r="G939" s="20"/>
      <c r="H939" s="21" t="s">
        <v>19</v>
      </c>
      <c r="I939" s="21" t="s">
        <v>19</v>
      </c>
      <c r="J939" s="20"/>
      <c r="K939" s="20"/>
      <c r="L939" s="21" t="s">
        <v>19</v>
      </c>
      <c r="M939" s="21" t="s">
        <v>19</v>
      </c>
      <c r="N939" s="22"/>
      <c r="O939" s="28" t="s">
        <v>2996</v>
      </c>
      <c r="P939" s="29" t="s">
        <v>2997</v>
      </c>
      <c r="Q939" s="23" t="str">
        <f aca="false">O939&amp;","&amp;P939</f>
        <v>47.091192,31.928437</v>
      </c>
    </row>
    <row r="940" customFormat="false" ht="12" hidden="false" customHeight="false" outlineLevel="0" collapsed="false">
      <c r="A940" s="17" t="n">
        <f aca="false">A939+1</f>
        <v>938</v>
      </c>
      <c r="B940" s="18" t="n">
        <f aca="false">B939+1</f>
        <v>41</v>
      </c>
      <c r="C940" s="19" t="s">
        <v>2866</v>
      </c>
      <c r="D940" s="19" t="s">
        <v>2998</v>
      </c>
      <c r="E940" s="19" t="s">
        <v>2999</v>
      </c>
      <c r="F940" s="19" t="s">
        <v>18</v>
      </c>
      <c r="G940" s="20"/>
      <c r="H940" s="21" t="s">
        <v>19</v>
      </c>
      <c r="I940" s="21" t="s">
        <v>19</v>
      </c>
      <c r="J940" s="20"/>
      <c r="K940" s="20"/>
      <c r="L940" s="21" t="s">
        <v>19</v>
      </c>
      <c r="M940" s="20"/>
      <c r="N940" s="22"/>
      <c r="O940" s="28" t="s">
        <v>3000</v>
      </c>
      <c r="P940" s="29" t="s">
        <v>3001</v>
      </c>
      <c r="Q940" s="23" t="str">
        <f aca="false">O940&amp;","&amp;P940</f>
        <v>48.058452,30.871115</v>
      </c>
    </row>
    <row r="941" customFormat="false" ht="12" hidden="false" customHeight="false" outlineLevel="0" collapsed="false">
      <c r="A941" s="17" t="n">
        <f aca="false">A940+1</f>
        <v>939</v>
      </c>
      <c r="B941" s="18" t="n">
        <f aca="false">B940+1</f>
        <v>42</v>
      </c>
      <c r="C941" s="19" t="s">
        <v>2866</v>
      </c>
      <c r="D941" s="19" t="s">
        <v>3002</v>
      </c>
      <c r="E941" s="19" t="s">
        <v>3003</v>
      </c>
      <c r="F941" s="19" t="s">
        <v>18</v>
      </c>
      <c r="G941" s="20"/>
      <c r="H941" s="21" t="s">
        <v>19</v>
      </c>
      <c r="I941" s="21" t="s">
        <v>19</v>
      </c>
      <c r="J941" s="20"/>
      <c r="K941" s="20"/>
      <c r="L941" s="21" t="s">
        <v>19</v>
      </c>
      <c r="M941" s="21" t="s">
        <v>19</v>
      </c>
      <c r="N941" s="22"/>
      <c r="O941" s="28" t="s">
        <v>3004</v>
      </c>
      <c r="P941" s="29" t="s">
        <v>3005</v>
      </c>
      <c r="Q941" s="23" t="str">
        <f aca="false">O941&amp;","&amp;P941</f>
        <v>47.073326,32.786953</v>
      </c>
    </row>
    <row r="942" customFormat="false" ht="12" hidden="false" customHeight="false" outlineLevel="0" collapsed="false">
      <c r="A942" s="17" t="n">
        <f aca="false">A941+1</f>
        <v>940</v>
      </c>
      <c r="B942" s="25" t="n">
        <f aca="false">B941+1</f>
        <v>43</v>
      </c>
      <c r="C942" s="19" t="s">
        <v>2866</v>
      </c>
      <c r="D942" s="19" t="s">
        <v>3002</v>
      </c>
      <c r="E942" s="19" t="s">
        <v>3006</v>
      </c>
      <c r="F942" s="19" t="s">
        <v>34</v>
      </c>
      <c r="G942" s="20"/>
      <c r="H942" s="21" t="s">
        <v>19</v>
      </c>
      <c r="I942" s="21" t="s">
        <v>19</v>
      </c>
      <c r="J942" s="20"/>
      <c r="K942" s="21" t="s">
        <v>19</v>
      </c>
      <c r="L942" s="21" t="s">
        <v>19</v>
      </c>
      <c r="M942" s="20"/>
      <c r="N942" s="24" t="s">
        <v>19</v>
      </c>
      <c r="O942" s="28" t="s">
        <v>3007</v>
      </c>
      <c r="P942" s="29" t="s">
        <v>3008</v>
      </c>
      <c r="Q942" s="23" t="str">
        <f aca="false">O942&amp;","&amp;P942</f>
        <v>47.070473,32.793669</v>
      </c>
    </row>
    <row r="943" customFormat="false" ht="12" hidden="false" customHeight="false" outlineLevel="0" collapsed="false">
      <c r="A943" s="17" t="n">
        <f aca="false">A942+1</f>
        <v>941</v>
      </c>
      <c r="B943" s="18" t="n">
        <v>1</v>
      </c>
      <c r="C943" s="19" t="s">
        <v>3009</v>
      </c>
      <c r="D943" s="19"/>
      <c r="E943" s="19" t="s">
        <v>3010</v>
      </c>
      <c r="F943" s="19" t="s">
        <v>23</v>
      </c>
      <c r="G943" s="20"/>
      <c r="H943" s="21" t="s">
        <v>19</v>
      </c>
      <c r="I943" s="21" t="s">
        <v>19</v>
      </c>
      <c r="J943" s="21" t="s">
        <v>480</v>
      </c>
      <c r="K943" s="20"/>
      <c r="L943" s="21" t="s">
        <v>19</v>
      </c>
      <c r="M943" s="20"/>
      <c r="N943" s="22"/>
      <c r="O943" s="28" t="s">
        <v>3011</v>
      </c>
      <c r="P943" s="29" t="s">
        <v>3012</v>
      </c>
      <c r="Q943" s="23" t="str">
        <f aca="false">O943&amp;","&amp;P943</f>
        <v>46.4843333333333,30.6229666666667</v>
      </c>
    </row>
    <row r="944" customFormat="false" ht="12" hidden="false" customHeight="false" outlineLevel="0" collapsed="false">
      <c r="A944" s="17" t="n">
        <f aca="false">A943+1</f>
        <v>942</v>
      </c>
      <c r="B944" s="18" t="n">
        <f aca="false">B943+1</f>
        <v>2</v>
      </c>
      <c r="C944" s="19" t="s">
        <v>3009</v>
      </c>
      <c r="D944" s="19"/>
      <c r="E944" s="19" t="s">
        <v>3013</v>
      </c>
      <c r="F944" s="19" t="s">
        <v>230</v>
      </c>
      <c r="G944" s="20"/>
      <c r="H944" s="21" t="s">
        <v>19</v>
      </c>
      <c r="I944" s="21" t="s">
        <v>19</v>
      </c>
      <c r="J944" s="20"/>
      <c r="K944" s="20"/>
      <c r="L944" s="21" t="s">
        <v>19</v>
      </c>
      <c r="M944" s="20"/>
      <c r="N944" s="22"/>
      <c r="O944" s="28" t="s">
        <v>3014</v>
      </c>
      <c r="P944" s="29" t="s">
        <v>3015</v>
      </c>
      <c r="Q944" s="23" t="str">
        <f aca="false">O944&amp;","&amp;P944</f>
        <v>46.4509666666667,30.7338666666667</v>
      </c>
    </row>
    <row r="945" customFormat="false" ht="12" hidden="false" customHeight="false" outlineLevel="0" collapsed="false">
      <c r="A945" s="17" t="n">
        <f aca="false">A944+1</f>
        <v>943</v>
      </c>
      <c r="B945" s="18" t="n">
        <f aca="false">B944+1</f>
        <v>3</v>
      </c>
      <c r="C945" s="19" t="s">
        <v>3009</v>
      </c>
      <c r="D945" s="19"/>
      <c r="E945" s="19" t="s">
        <v>3016</v>
      </c>
      <c r="F945" s="19" t="s">
        <v>23</v>
      </c>
      <c r="G945" s="20"/>
      <c r="H945" s="21" t="s">
        <v>19</v>
      </c>
      <c r="I945" s="21" t="s">
        <v>19</v>
      </c>
      <c r="J945" s="20"/>
      <c r="K945" s="21" t="s">
        <v>19</v>
      </c>
      <c r="L945" s="21" t="s">
        <v>19</v>
      </c>
      <c r="M945" s="20"/>
      <c r="N945" s="22"/>
      <c r="O945" s="28" t="s">
        <v>3017</v>
      </c>
      <c r="P945" s="29" t="s">
        <v>3018</v>
      </c>
      <c r="Q945" s="23" t="str">
        <f aca="false">O945&amp;","&amp;P945</f>
        <v>46.4642166666667,30.6878</v>
      </c>
    </row>
    <row r="946" customFormat="false" ht="12" hidden="false" customHeight="false" outlineLevel="0" collapsed="false">
      <c r="A946" s="17" t="n">
        <f aca="false">A945+1</f>
        <v>944</v>
      </c>
      <c r="B946" s="18" t="n">
        <f aca="false">B945+1</f>
        <v>4</v>
      </c>
      <c r="C946" s="19" t="s">
        <v>3009</v>
      </c>
      <c r="D946" s="19"/>
      <c r="E946" s="19" t="s">
        <v>3019</v>
      </c>
      <c r="F946" s="19" t="s">
        <v>23</v>
      </c>
      <c r="G946" s="20"/>
      <c r="H946" s="21" t="s">
        <v>19</v>
      </c>
      <c r="I946" s="21" t="s">
        <v>19</v>
      </c>
      <c r="J946" s="21" t="s">
        <v>19</v>
      </c>
      <c r="K946" s="20"/>
      <c r="L946" s="21" t="s">
        <v>19</v>
      </c>
      <c r="M946" s="20"/>
      <c r="N946" s="22"/>
      <c r="O946" s="28" t="s">
        <v>3020</v>
      </c>
      <c r="P946" s="29" t="s">
        <v>3021</v>
      </c>
      <c r="Q946" s="23" t="str">
        <f aca="false">O946&amp;","&amp;P946</f>
        <v>46.46415,30.6887666666667</v>
      </c>
    </row>
    <row r="947" customFormat="false" ht="12" hidden="false" customHeight="false" outlineLevel="0" collapsed="false">
      <c r="A947" s="17" t="n">
        <f aca="false">A946+1</f>
        <v>945</v>
      </c>
      <c r="B947" s="18" t="n">
        <f aca="false">B946+1</f>
        <v>5</v>
      </c>
      <c r="C947" s="19" t="s">
        <v>3009</v>
      </c>
      <c r="D947" s="19"/>
      <c r="E947" s="19" t="s">
        <v>3022</v>
      </c>
      <c r="F947" s="19" t="s">
        <v>3023</v>
      </c>
      <c r="G947" s="20"/>
      <c r="H947" s="21" t="s">
        <v>19</v>
      </c>
      <c r="I947" s="21" t="s">
        <v>19</v>
      </c>
      <c r="J947" s="21" t="s">
        <v>480</v>
      </c>
      <c r="K947" s="20"/>
      <c r="L947" s="21" t="s">
        <v>19</v>
      </c>
      <c r="M947" s="20"/>
      <c r="N947" s="22"/>
      <c r="O947" s="28" t="s">
        <v>3024</v>
      </c>
      <c r="P947" s="29" t="s">
        <v>3025</v>
      </c>
      <c r="Q947" s="23" t="str">
        <f aca="false">O947&amp;","&amp;P947</f>
        <v>46.4168833333333,30.72145</v>
      </c>
    </row>
    <row r="948" customFormat="false" ht="12" hidden="false" customHeight="false" outlineLevel="0" collapsed="false">
      <c r="A948" s="17" t="n">
        <f aca="false">A947+1</f>
        <v>946</v>
      </c>
      <c r="B948" s="18" t="n">
        <f aca="false">B947+1</f>
        <v>6</v>
      </c>
      <c r="C948" s="19" t="s">
        <v>3009</v>
      </c>
      <c r="D948" s="19"/>
      <c r="E948" s="19" t="s">
        <v>3026</v>
      </c>
      <c r="F948" s="19" t="s">
        <v>23</v>
      </c>
      <c r="G948" s="20"/>
      <c r="H948" s="21" t="s">
        <v>19</v>
      </c>
      <c r="I948" s="21" t="s">
        <v>19</v>
      </c>
      <c r="J948" s="21" t="s">
        <v>19</v>
      </c>
      <c r="K948" s="20"/>
      <c r="L948" s="21" t="s">
        <v>19</v>
      </c>
      <c r="M948" s="20"/>
      <c r="N948" s="22"/>
      <c r="O948" s="28" t="s">
        <v>3027</v>
      </c>
      <c r="P948" s="29" t="s">
        <v>3028</v>
      </c>
      <c r="Q948" s="23" t="str">
        <f aca="false">O948&amp;","&amp;P948</f>
        <v>46.4166,30.7234166666667</v>
      </c>
    </row>
    <row r="949" customFormat="false" ht="12" hidden="false" customHeight="false" outlineLevel="0" collapsed="false">
      <c r="A949" s="17" t="n">
        <f aca="false">A948+1</f>
        <v>947</v>
      </c>
      <c r="B949" s="18" t="n">
        <f aca="false">B948+1</f>
        <v>7</v>
      </c>
      <c r="C949" s="19" t="s">
        <v>3009</v>
      </c>
      <c r="D949" s="19"/>
      <c r="E949" s="19" t="s">
        <v>3029</v>
      </c>
      <c r="F949" s="19" t="s">
        <v>23</v>
      </c>
      <c r="G949" s="20"/>
      <c r="H949" s="21" t="s">
        <v>19</v>
      </c>
      <c r="I949" s="21" t="s">
        <v>19</v>
      </c>
      <c r="J949" s="21" t="s">
        <v>480</v>
      </c>
      <c r="K949" s="20"/>
      <c r="L949" s="21" t="s">
        <v>19</v>
      </c>
      <c r="M949" s="20"/>
      <c r="N949" s="22"/>
      <c r="O949" s="28" t="s">
        <v>3030</v>
      </c>
      <c r="P949" s="29" t="s">
        <v>3031</v>
      </c>
      <c r="Q949" s="23" t="str">
        <f aca="false">O949&amp;","&amp;P949</f>
        <v>46.4471,30.7331833333333</v>
      </c>
    </row>
    <row r="950" customFormat="false" ht="12" hidden="false" customHeight="false" outlineLevel="0" collapsed="false">
      <c r="A950" s="17" t="n">
        <f aca="false">A949+1</f>
        <v>948</v>
      </c>
      <c r="B950" s="18" t="n">
        <f aca="false">B949+1</f>
        <v>8</v>
      </c>
      <c r="C950" s="19" t="s">
        <v>3009</v>
      </c>
      <c r="D950" s="19"/>
      <c r="E950" s="19" t="s">
        <v>3032</v>
      </c>
      <c r="F950" s="19" t="s">
        <v>23</v>
      </c>
      <c r="G950" s="20"/>
      <c r="H950" s="21" t="s">
        <v>19</v>
      </c>
      <c r="I950" s="21" t="s">
        <v>19</v>
      </c>
      <c r="J950" s="21" t="s">
        <v>19</v>
      </c>
      <c r="K950" s="20"/>
      <c r="L950" s="21" t="s">
        <v>19</v>
      </c>
      <c r="M950" s="20"/>
      <c r="N950" s="22"/>
      <c r="O950" s="28" t="s">
        <v>3033</v>
      </c>
      <c r="P950" s="29" t="s">
        <v>3034</v>
      </c>
      <c r="Q950" s="23" t="str">
        <f aca="false">O950&amp;","&amp;P950</f>
        <v>46.45685,30.7067166666667</v>
      </c>
    </row>
    <row r="951" customFormat="false" ht="12" hidden="false" customHeight="false" outlineLevel="0" collapsed="false">
      <c r="A951" s="17" t="n">
        <f aca="false">A950+1</f>
        <v>949</v>
      </c>
      <c r="B951" s="18" t="n">
        <f aca="false">B950+1</f>
        <v>9</v>
      </c>
      <c r="C951" s="19" t="s">
        <v>3009</v>
      </c>
      <c r="D951" s="19"/>
      <c r="E951" s="19" t="s">
        <v>3035</v>
      </c>
      <c r="F951" s="19" t="s">
        <v>23</v>
      </c>
      <c r="G951" s="20"/>
      <c r="H951" s="21" t="s">
        <v>19</v>
      </c>
      <c r="I951" s="21" t="s">
        <v>19</v>
      </c>
      <c r="J951" s="20"/>
      <c r="K951" s="21" t="s">
        <v>19</v>
      </c>
      <c r="L951" s="21" t="s">
        <v>19</v>
      </c>
      <c r="M951" s="20"/>
      <c r="N951" s="22"/>
      <c r="O951" s="28" t="s">
        <v>3036</v>
      </c>
      <c r="P951" s="29" t="s">
        <v>3037</v>
      </c>
      <c r="Q951" s="23" t="str">
        <f aca="false">O951&amp;","&amp;P951</f>
        <v>46.4932166666667,30.71405</v>
      </c>
    </row>
    <row r="952" customFormat="false" ht="12" hidden="false" customHeight="false" outlineLevel="0" collapsed="false">
      <c r="A952" s="17" t="n">
        <f aca="false">A951+1</f>
        <v>950</v>
      </c>
      <c r="B952" s="18" t="n">
        <f aca="false">B951+1</f>
        <v>10</v>
      </c>
      <c r="C952" s="19" t="s">
        <v>3009</v>
      </c>
      <c r="D952" s="19"/>
      <c r="E952" s="19" t="s">
        <v>3038</v>
      </c>
      <c r="F952" s="19" t="s">
        <v>23</v>
      </c>
      <c r="G952" s="20"/>
      <c r="H952" s="21" t="s">
        <v>19</v>
      </c>
      <c r="I952" s="21" t="s">
        <v>19</v>
      </c>
      <c r="J952" s="20"/>
      <c r="K952" s="21" t="s">
        <v>19</v>
      </c>
      <c r="L952" s="21" t="s">
        <v>19</v>
      </c>
      <c r="M952" s="20"/>
      <c r="N952" s="22"/>
      <c r="O952" s="28" t="s">
        <v>3039</v>
      </c>
      <c r="P952" s="29" t="s">
        <v>3040</v>
      </c>
      <c r="Q952" s="23" t="str">
        <f aca="false">O952&amp;","&amp;P952</f>
        <v>46.434,30.70815</v>
      </c>
    </row>
    <row r="953" customFormat="false" ht="12" hidden="false" customHeight="false" outlineLevel="0" collapsed="false">
      <c r="A953" s="17" t="n">
        <f aca="false">A952+1</f>
        <v>951</v>
      </c>
      <c r="B953" s="18" t="n">
        <f aca="false">B952+1</f>
        <v>11</v>
      </c>
      <c r="C953" s="19" t="s">
        <v>3009</v>
      </c>
      <c r="D953" s="19"/>
      <c r="E953" s="19" t="s">
        <v>3041</v>
      </c>
      <c r="F953" s="19" t="s">
        <v>230</v>
      </c>
      <c r="G953" s="20"/>
      <c r="H953" s="21" t="s">
        <v>19</v>
      </c>
      <c r="I953" s="21" t="s">
        <v>19</v>
      </c>
      <c r="J953" s="20"/>
      <c r="K953" s="20"/>
      <c r="L953" s="21" t="s">
        <v>19</v>
      </c>
      <c r="M953" s="20"/>
      <c r="N953" s="22"/>
      <c r="O953" s="28" t="s">
        <v>3042</v>
      </c>
      <c r="P953" s="29" t="s">
        <v>3043</v>
      </c>
      <c r="Q953" s="23" t="str">
        <f aca="false">O953&amp;","&amp;P953</f>
        <v>46.4312666666667,30.69455</v>
      </c>
    </row>
    <row r="954" customFormat="false" ht="12" hidden="false" customHeight="false" outlineLevel="0" collapsed="false">
      <c r="A954" s="17" t="n">
        <f aca="false">A953+1</f>
        <v>952</v>
      </c>
      <c r="B954" s="18" t="n">
        <f aca="false">B953+1</f>
        <v>12</v>
      </c>
      <c r="C954" s="19" t="s">
        <v>3009</v>
      </c>
      <c r="D954" s="19"/>
      <c r="E954" s="19" t="s">
        <v>3044</v>
      </c>
      <c r="F954" s="19" t="s">
        <v>23</v>
      </c>
      <c r="G954" s="20"/>
      <c r="H954" s="21" t="s">
        <v>19</v>
      </c>
      <c r="I954" s="21" t="s">
        <v>19</v>
      </c>
      <c r="J954" s="20"/>
      <c r="K954" s="21" t="s">
        <v>19</v>
      </c>
      <c r="L954" s="21" t="s">
        <v>19</v>
      </c>
      <c r="M954" s="20"/>
      <c r="N954" s="22"/>
      <c r="O954" s="28" t="s">
        <v>3045</v>
      </c>
      <c r="P954" s="29" t="s">
        <v>3046</v>
      </c>
      <c r="Q954" s="23" t="str">
        <f aca="false">O954&amp;","&amp;P954</f>
        <v>46.4206,30.7161666666667</v>
      </c>
    </row>
    <row r="955" customFormat="false" ht="12" hidden="false" customHeight="false" outlineLevel="0" collapsed="false">
      <c r="A955" s="17" t="n">
        <f aca="false">A954+1</f>
        <v>953</v>
      </c>
      <c r="B955" s="18" t="n">
        <f aca="false">B954+1</f>
        <v>13</v>
      </c>
      <c r="C955" s="19" t="s">
        <v>3009</v>
      </c>
      <c r="D955" s="19"/>
      <c r="E955" s="19" t="s">
        <v>3047</v>
      </c>
      <c r="F955" s="19" t="s">
        <v>23</v>
      </c>
      <c r="G955" s="20"/>
      <c r="H955" s="21" t="s">
        <v>19</v>
      </c>
      <c r="I955" s="21" t="s">
        <v>19</v>
      </c>
      <c r="J955" s="21" t="s">
        <v>480</v>
      </c>
      <c r="K955" s="20"/>
      <c r="L955" s="21" t="s">
        <v>19</v>
      </c>
      <c r="M955" s="20"/>
      <c r="N955" s="22"/>
      <c r="O955" s="28" t="s">
        <v>3048</v>
      </c>
      <c r="P955" s="29" t="s">
        <v>3049</v>
      </c>
      <c r="Q955" s="23" t="str">
        <f aca="false">O955&amp;","&amp;P955</f>
        <v>46.4810833333333,30.6868666666667</v>
      </c>
    </row>
    <row r="956" customFormat="false" ht="12" hidden="false" customHeight="false" outlineLevel="0" collapsed="false">
      <c r="A956" s="17" t="n">
        <f aca="false">A955+1</f>
        <v>954</v>
      </c>
      <c r="B956" s="18" t="n">
        <f aca="false">B955+1</f>
        <v>14</v>
      </c>
      <c r="C956" s="19" t="s">
        <v>3009</v>
      </c>
      <c r="D956" s="19"/>
      <c r="E956" s="19" t="s">
        <v>3050</v>
      </c>
      <c r="F956" s="19" t="s">
        <v>23</v>
      </c>
      <c r="G956" s="20"/>
      <c r="H956" s="21" t="s">
        <v>19</v>
      </c>
      <c r="I956" s="21" t="s">
        <v>19</v>
      </c>
      <c r="J956" s="21" t="s">
        <v>480</v>
      </c>
      <c r="K956" s="20"/>
      <c r="L956" s="21" t="s">
        <v>19</v>
      </c>
      <c r="M956" s="20"/>
      <c r="N956" s="22"/>
      <c r="O956" s="28" t="s">
        <v>3051</v>
      </c>
      <c r="P956" s="29" t="s">
        <v>3052</v>
      </c>
      <c r="Q956" s="23" t="str">
        <f aca="false">O956&amp;","&amp;P956</f>
        <v>46.4646333333333,30.7271166666667</v>
      </c>
    </row>
    <row r="957" customFormat="false" ht="12" hidden="false" customHeight="false" outlineLevel="0" collapsed="false">
      <c r="A957" s="17" t="n">
        <f aca="false">A956+1</f>
        <v>955</v>
      </c>
      <c r="B957" s="18" t="n">
        <f aca="false">B956+1</f>
        <v>15</v>
      </c>
      <c r="C957" s="19" t="s">
        <v>3009</v>
      </c>
      <c r="D957" s="19"/>
      <c r="E957" s="19" t="s">
        <v>3053</v>
      </c>
      <c r="F957" s="19" t="s">
        <v>23</v>
      </c>
      <c r="G957" s="20"/>
      <c r="H957" s="21" t="s">
        <v>19</v>
      </c>
      <c r="I957" s="21" t="s">
        <v>19</v>
      </c>
      <c r="J957" s="20"/>
      <c r="K957" s="21" t="s">
        <v>19</v>
      </c>
      <c r="L957" s="21" t="s">
        <v>19</v>
      </c>
      <c r="M957" s="20"/>
      <c r="N957" s="22"/>
      <c r="O957" s="28" t="s">
        <v>3054</v>
      </c>
      <c r="P957" s="29" t="s">
        <v>3055</v>
      </c>
      <c r="Q957" s="23" t="str">
        <f aca="false">O957&amp;","&amp;P957</f>
        <v>46.4508333333333,30.6603</v>
      </c>
    </row>
    <row r="958" customFormat="false" ht="12" hidden="false" customHeight="false" outlineLevel="0" collapsed="false">
      <c r="A958" s="17" t="n">
        <f aca="false">A957+1</f>
        <v>956</v>
      </c>
      <c r="B958" s="18" t="n">
        <f aca="false">B957+1</f>
        <v>16</v>
      </c>
      <c r="C958" s="19" t="s">
        <v>3009</v>
      </c>
      <c r="D958" s="19"/>
      <c r="E958" s="19" t="s">
        <v>3056</v>
      </c>
      <c r="F958" s="19" t="s">
        <v>3023</v>
      </c>
      <c r="G958" s="20"/>
      <c r="H958" s="21" t="s">
        <v>19</v>
      </c>
      <c r="I958" s="21" t="s">
        <v>19</v>
      </c>
      <c r="J958" s="20"/>
      <c r="K958" s="21" t="s">
        <v>480</v>
      </c>
      <c r="L958" s="21" t="s">
        <v>19</v>
      </c>
      <c r="M958" s="20"/>
      <c r="N958" s="22"/>
      <c r="O958" s="28" t="s">
        <v>3057</v>
      </c>
      <c r="P958" s="29" t="s">
        <v>3058</v>
      </c>
      <c r="Q958" s="23" t="str">
        <f aca="false">O958&amp;","&amp;P958</f>
        <v>46.46335,30.65715</v>
      </c>
    </row>
    <row r="959" customFormat="false" ht="12" hidden="false" customHeight="false" outlineLevel="0" collapsed="false">
      <c r="A959" s="17" t="n">
        <f aca="false">A958+1</f>
        <v>957</v>
      </c>
      <c r="B959" s="18" t="n">
        <f aca="false">B958+1</f>
        <v>17</v>
      </c>
      <c r="C959" s="19" t="s">
        <v>3009</v>
      </c>
      <c r="D959" s="19"/>
      <c r="E959" s="19" t="s">
        <v>3059</v>
      </c>
      <c r="F959" s="19" t="s">
        <v>23</v>
      </c>
      <c r="G959" s="20"/>
      <c r="H959" s="21" t="s">
        <v>19</v>
      </c>
      <c r="I959" s="21" t="s">
        <v>19</v>
      </c>
      <c r="J959" s="21" t="s">
        <v>480</v>
      </c>
      <c r="K959" s="20"/>
      <c r="L959" s="21" t="s">
        <v>19</v>
      </c>
      <c r="M959" s="20"/>
      <c r="N959" s="22"/>
      <c r="O959" s="28" t="s">
        <v>3060</v>
      </c>
      <c r="P959" s="29" t="s">
        <v>3061</v>
      </c>
      <c r="Q959" s="23" t="str">
        <f aca="false">O959&amp;","&amp;P959</f>
        <v>46.4528833333333,30.7054833333333</v>
      </c>
    </row>
    <row r="960" customFormat="false" ht="12" hidden="false" customHeight="false" outlineLevel="0" collapsed="false">
      <c r="A960" s="17" t="n">
        <f aca="false">A959+1</f>
        <v>958</v>
      </c>
      <c r="B960" s="18" t="n">
        <f aca="false">B959+1</f>
        <v>18</v>
      </c>
      <c r="C960" s="19" t="s">
        <v>3009</v>
      </c>
      <c r="D960" s="19"/>
      <c r="E960" s="19" t="s">
        <v>3062</v>
      </c>
      <c r="F960" s="19" t="s">
        <v>23</v>
      </c>
      <c r="G960" s="20"/>
      <c r="H960" s="21" t="s">
        <v>19</v>
      </c>
      <c r="I960" s="21" t="s">
        <v>19</v>
      </c>
      <c r="J960" s="21" t="s">
        <v>19</v>
      </c>
      <c r="K960" s="20"/>
      <c r="L960" s="21" t="s">
        <v>19</v>
      </c>
      <c r="M960" s="20"/>
      <c r="N960" s="22"/>
      <c r="O960" s="28" t="s">
        <v>3063</v>
      </c>
      <c r="P960" s="29" t="s">
        <v>3064</v>
      </c>
      <c r="Q960" s="23" t="str">
        <f aca="false">O960&amp;","&amp;P960</f>
        <v>46.4448666666667,30.7415166666667</v>
      </c>
    </row>
    <row r="961" customFormat="false" ht="12" hidden="false" customHeight="false" outlineLevel="0" collapsed="false">
      <c r="A961" s="17" t="n">
        <f aca="false">A960+1</f>
        <v>959</v>
      </c>
      <c r="B961" s="18" t="n">
        <f aca="false">B960+1</f>
        <v>19</v>
      </c>
      <c r="C961" s="19" t="s">
        <v>3009</v>
      </c>
      <c r="D961" s="19"/>
      <c r="E961" s="19" t="s">
        <v>3065</v>
      </c>
      <c r="F961" s="19" t="s">
        <v>23</v>
      </c>
      <c r="G961" s="20"/>
      <c r="H961" s="21" t="s">
        <v>19</v>
      </c>
      <c r="I961" s="21" t="s">
        <v>19</v>
      </c>
      <c r="J961" s="21" t="s">
        <v>19</v>
      </c>
      <c r="K961" s="20"/>
      <c r="L961" s="21" t="s">
        <v>19</v>
      </c>
      <c r="M961" s="20"/>
      <c r="N961" s="22"/>
      <c r="O961" s="28" t="s">
        <v>3066</v>
      </c>
      <c r="P961" s="29" t="s">
        <v>3067</v>
      </c>
      <c r="Q961" s="23" t="str">
        <f aca="false">O961&amp;","&amp;P961</f>
        <v>46.445,30.6761333333333</v>
      </c>
    </row>
    <row r="962" customFormat="false" ht="12" hidden="false" customHeight="false" outlineLevel="0" collapsed="false">
      <c r="A962" s="17" t="n">
        <f aca="false">A961+1</f>
        <v>960</v>
      </c>
      <c r="B962" s="18" t="n">
        <f aca="false">B961+1</f>
        <v>20</v>
      </c>
      <c r="C962" s="19" t="s">
        <v>3009</v>
      </c>
      <c r="D962" s="19"/>
      <c r="E962" s="19" t="s">
        <v>3068</v>
      </c>
      <c r="F962" s="19" t="s">
        <v>23</v>
      </c>
      <c r="G962" s="20"/>
      <c r="H962" s="21" t="s">
        <v>19</v>
      </c>
      <c r="I962" s="21" t="s">
        <v>19</v>
      </c>
      <c r="J962" s="20"/>
      <c r="K962" s="21" t="s">
        <v>480</v>
      </c>
      <c r="L962" s="21" t="s">
        <v>19</v>
      </c>
      <c r="M962" s="20"/>
      <c r="N962" s="22"/>
      <c r="O962" s="28" t="s">
        <v>3069</v>
      </c>
      <c r="P962" s="29" t="s">
        <v>3070</v>
      </c>
      <c r="Q962" s="23" t="str">
        <f aca="false">O962&amp;","&amp;P962</f>
        <v>46.5267833333333,30.7304833333333</v>
      </c>
    </row>
    <row r="963" customFormat="false" ht="12" hidden="false" customHeight="false" outlineLevel="0" collapsed="false">
      <c r="A963" s="17" t="n">
        <f aca="false">A962+1</f>
        <v>961</v>
      </c>
      <c r="B963" s="18" t="n">
        <f aca="false">B962+1</f>
        <v>21</v>
      </c>
      <c r="C963" s="19" t="s">
        <v>3009</v>
      </c>
      <c r="D963" s="19" t="s">
        <v>3071</v>
      </c>
      <c r="E963" s="19" t="s">
        <v>3072</v>
      </c>
      <c r="F963" s="19" t="s">
        <v>230</v>
      </c>
      <c r="G963" s="20"/>
      <c r="H963" s="21" t="s">
        <v>19</v>
      </c>
      <c r="I963" s="21" t="s">
        <v>19</v>
      </c>
      <c r="J963" s="21" t="s">
        <v>480</v>
      </c>
      <c r="K963" s="20"/>
      <c r="L963" s="21" t="s">
        <v>19</v>
      </c>
      <c r="M963" s="20"/>
      <c r="N963" s="22"/>
      <c r="O963" s="28" t="s">
        <v>3073</v>
      </c>
      <c r="P963" s="29" t="s">
        <v>3074</v>
      </c>
      <c r="Q963" s="23" t="str">
        <f aca="false">O963&amp;","&amp;P963</f>
        <v>47.7160166666667,29.9503333333333</v>
      </c>
    </row>
    <row r="964" customFormat="false" ht="12" hidden="false" customHeight="false" outlineLevel="0" collapsed="false">
      <c r="A964" s="17" t="n">
        <f aca="false">A963+1</f>
        <v>962</v>
      </c>
      <c r="B964" s="18" t="n">
        <f aca="false">B963+1</f>
        <v>22</v>
      </c>
      <c r="C964" s="19" t="s">
        <v>3009</v>
      </c>
      <c r="D964" s="19" t="s">
        <v>3075</v>
      </c>
      <c r="E964" s="19" t="s">
        <v>3076</v>
      </c>
      <c r="F964" s="19" t="s">
        <v>3023</v>
      </c>
      <c r="G964" s="20"/>
      <c r="H964" s="21" t="s">
        <v>19</v>
      </c>
      <c r="I964" s="21" t="s">
        <v>19</v>
      </c>
      <c r="J964" s="20"/>
      <c r="K964" s="21" t="s">
        <v>19</v>
      </c>
      <c r="L964" s="21" t="s">
        <v>19</v>
      </c>
      <c r="M964" s="20"/>
      <c r="N964" s="22"/>
      <c r="O964" s="28" t="s">
        <v>3077</v>
      </c>
      <c r="P964" s="29" t="s">
        <v>3078</v>
      </c>
      <c r="Q964" s="23" t="str">
        <f aca="false">O964&amp;","&amp;P964</f>
        <v>45.9999333333333,29.4137333333333</v>
      </c>
    </row>
    <row r="965" customFormat="false" ht="12" hidden="false" customHeight="false" outlineLevel="0" collapsed="false">
      <c r="A965" s="17" t="n">
        <f aca="false">A964+1</f>
        <v>963</v>
      </c>
      <c r="B965" s="18" t="n">
        <f aca="false">B964+1</f>
        <v>23</v>
      </c>
      <c r="C965" s="19" t="s">
        <v>3009</v>
      </c>
      <c r="D965" s="19" t="s">
        <v>3075</v>
      </c>
      <c r="E965" s="19" t="s">
        <v>3079</v>
      </c>
      <c r="F965" s="19" t="s">
        <v>3023</v>
      </c>
      <c r="G965" s="20"/>
      <c r="H965" s="21" t="s">
        <v>19</v>
      </c>
      <c r="I965" s="21" t="s">
        <v>19</v>
      </c>
      <c r="J965" s="21" t="s">
        <v>19</v>
      </c>
      <c r="K965" s="20"/>
      <c r="L965" s="21" t="s">
        <v>19</v>
      </c>
      <c r="M965" s="20"/>
      <c r="N965" s="22"/>
      <c r="O965" s="28" t="s">
        <v>3080</v>
      </c>
      <c r="P965" s="29" t="s">
        <v>3081</v>
      </c>
      <c r="Q965" s="23" t="str">
        <f aca="false">O965&amp;","&amp;P965</f>
        <v>45.9852166666667,29.4534333333333</v>
      </c>
    </row>
    <row r="966" customFormat="false" ht="12" hidden="false" customHeight="false" outlineLevel="0" collapsed="false">
      <c r="A966" s="17" t="n">
        <f aca="false">A965+1</f>
        <v>964</v>
      </c>
      <c r="B966" s="18" t="n">
        <f aca="false">B965+1</f>
        <v>24</v>
      </c>
      <c r="C966" s="19" t="s">
        <v>3009</v>
      </c>
      <c r="D966" s="19" t="s">
        <v>3082</v>
      </c>
      <c r="E966" s="19" t="s">
        <v>3083</v>
      </c>
      <c r="F966" s="19" t="s">
        <v>3023</v>
      </c>
      <c r="G966" s="20"/>
      <c r="H966" s="21" t="s">
        <v>19</v>
      </c>
      <c r="I966" s="21" t="s">
        <v>19</v>
      </c>
      <c r="J966" s="21" t="s">
        <v>480</v>
      </c>
      <c r="K966" s="20"/>
      <c r="L966" s="21" t="s">
        <v>19</v>
      </c>
      <c r="M966" s="20"/>
      <c r="N966" s="22"/>
      <c r="O966" s="28" t="s">
        <v>3084</v>
      </c>
      <c r="P966" s="29" t="s">
        <v>3085</v>
      </c>
      <c r="Q966" s="23" t="str">
        <f aca="false">O966&amp;","&amp;P966</f>
        <v>47.9208333333333,29.6128</v>
      </c>
    </row>
    <row r="967" customFormat="false" ht="12" hidden="false" customHeight="false" outlineLevel="0" collapsed="false">
      <c r="A967" s="17" t="n">
        <f aca="false">A966+1</f>
        <v>965</v>
      </c>
      <c r="B967" s="18" t="n">
        <f aca="false">B966+1</f>
        <v>25</v>
      </c>
      <c r="C967" s="19" t="s">
        <v>3009</v>
      </c>
      <c r="D967" s="19" t="s">
        <v>3086</v>
      </c>
      <c r="E967" s="19" t="s">
        <v>3087</v>
      </c>
      <c r="F967" s="19" t="s">
        <v>230</v>
      </c>
      <c r="G967" s="20"/>
      <c r="H967" s="21" t="s">
        <v>19</v>
      </c>
      <c r="I967" s="21" t="s">
        <v>19</v>
      </c>
      <c r="J967" s="20"/>
      <c r="K967" s="21" t="s">
        <v>480</v>
      </c>
      <c r="L967" s="21" t="s">
        <v>19</v>
      </c>
      <c r="M967" s="20"/>
      <c r="N967" s="22"/>
      <c r="O967" s="28" t="s">
        <v>3088</v>
      </c>
      <c r="P967" s="29" t="s">
        <v>3089</v>
      </c>
      <c r="Q967" s="23" t="str">
        <f aca="false">O967&amp;","&amp;P967</f>
        <v>46.1798333333333,30.3150333333333</v>
      </c>
    </row>
    <row r="968" customFormat="false" ht="12" hidden="false" customHeight="false" outlineLevel="0" collapsed="false">
      <c r="A968" s="17" t="n">
        <f aca="false">A967+1</f>
        <v>966</v>
      </c>
      <c r="B968" s="18" t="n">
        <f aca="false">B967+1</f>
        <v>26</v>
      </c>
      <c r="C968" s="19" t="s">
        <v>3009</v>
      </c>
      <c r="D968" s="19" t="s">
        <v>3086</v>
      </c>
      <c r="E968" s="19" t="s">
        <v>3090</v>
      </c>
      <c r="F968" s="19" t="s">
        <v>3023</v>
      </c>
      <c r="G968" s="20"/>
      <c r="H968" s="21" t="s">
        <v>19</v>
      </c>
      <c r="I968" s="21" t="s">
        <v>19</v>
      </c>
      <c r="J968" s="21" t="s">
        <v>19</v>
      </c>
      <c r="K968" s="20"/>
      <c r="L968" s="21" t="s">
        <v>19</v>
      </c>
      <c r="M968" s="20"/>
      <c r="N968" s="22"/>
      <c r="O968" s="28" t="s">
        <v>3091</v>
      </c>
      <c r="P968" s="29" t="s">
        <v>3092</v>
      </c>
      <c r="Q968" s="23" t="str">
        <f aca="false">O968&amp;","&amp;P968</f>
        <v>46.08455,30.4761833333333</v>
      </c>
    </row>
    <row r="969" customFormat="false" ht="12" hidden="false" customHeight="false" outlineLevel="0" collapsed="false">
      <c r="A969" s="17" t="n">
        <f aca="false">A968+1</f>
        <v>967</v>
      </c>
      <c r="B969" s="18" t="n">
        <f aca="false">B968+1</f>
        <v>27</v>
      </c>
      <c r="C969" s="19" t="s">
        <v>3009</v>
      </c>
      <c r="D969" s="19" t="s">
        <v>3086</v>
      </c>
      <c r="E969" s="19" t="s">
        <v>3093</v>
      </c>
      <c r="F969" s="19" t="s">
        <v>23</v>
      </c>
      <c r="G969" s="20"/>
      <c r="H969" s="21" t="s">
        <v>19</v>
      </c>
      <c r="I969" s="21" t="s">
        <v>19</v>
      </c>
      <c r="J969" s="21" t="s">
        <v>480</v>
      </c>
      <c r="K969" s="20"/>
      <c r="L969" s="21" t="s">
        <v>19</v>
      </c>
      <c r="M969" s="20"/>
      <c r="N969" s="22"/>
      <c r="O969" s="28" t="s">
        <v>3094</v>
      </c>
      <c r="P969" s="29" t="s">
        <v>3095</v>
      </c>
      <c r="Q969" s="23" t="str">
        <f aca="false">O969&amp;","&amp;P969</f>
        <v>46.1776666666667,30.2939666666667</v>
      </c>
    </row>
    <row r="970" customFormat="false" ht="12" hidden="false" customHeight="false" outlineLevel="0" collapsed="false">
      <c r="A970" s="17" t="n">
        <f aca="false">A969+1</f>
        <v>968</v>
      </c>
      <c r="B970" s="18" t="n">
        <f aca="false">B969+1</f>
        <v>28</v>
      </c>
      <c r="C970" s="19" t="s">
        <v>3009</v>
      </c>
      <c r="D970" s="19" t="s">
        <v>3086</v>
      </c>
      <c r="E970" s="19" t="s">
        <v>3096</v>
      </c>
      <c r="F970" s="19" t="s">
        <v>23</v>
      </c>
      <c r="G970" s="20"/>
      <c r="H970" s="21" t="s">
        <v>19</v>
      </c>
      <c r="I970" s="21" t="s">
        <v>19</v>
      </c>
      <c r="J970" s="21" t="s">
        <v>19</v>
      </c>
      <c r="K970" s="20"/>
      <c r="L970" s="21" t="s">
        <v>19</v>
      </c>
      <c r="M970" s="20"/>
      <c r="N970" s="22"/>
      <c r="O970" s="28" t="s">
        <v>3097</v>
      </c>
      <c r="P970" s="29" t="s">
        <v>3098</v>
      </c>
      <c r="Q970" s="23" t="str">
        <f aca="false">O970&amp;","&amp;P970</f>
        <v>46.1537333333333,30.3412166666667</v>
      </c>
    </row>
    <row r="971" customFormat="false" ht="12" hidden="false" customHeight="false" outlineLevel="0" collapsed="false">
      <c r="A971" s="17" t="n">
        <f aca="false">A970+1</f>
        <v>969</v>
      </c>
      <c r="B971" s="18" t="n">
        <f aca="false">B970+1</f>
        <v>29</v>
      </c>
      <c r="C971" s="19" t="s">
        <v>3009</v>
      </c>
      <c r="D971" s="19" t="s">
        <v>3099</v>
      </c>
      <c r="E971" s="19" t="s">
        <v>3100</v>
      </c>
      <c r="F971" s="19" t="s">
        <v>230</v>
      </c>
      <c r="G971" s="20"/>
      <c r="H971" s="21" t="s">
        <v>19</v>
      </c>
      <c r="I971" s="21" t="s">
        <v>19</v>
      </c>
      <c r="K971" s="21" t="s">
        <v>19</v>
      </c>
      <c r="L971" s="21" t="s">
        <v>19</v>
      </c>
      <c r="M971" s="20"/>
      <c r="N971" s="22"/>
      <c r="O971" s="28" t="s">
        <v>3101</v>
      </c>
      <c r="P971" s="29" t="s">
        <v>3102</v>
      </c>
      <c r="Q971" s="23" t="str">
        <f aca="false">O971&amp;","&amp;P971</f>
        <v>46.4991666666667,30.6394166666667</v>
      </c>
    </row>
    <row r="972" customFormat="false" ht="12" hidden="false" customHeight="false" outlineLevel="0" collapsed="false">
      <c r="A972" s="17" t="n">
        <f aca="false">A971+1</f>
        <v>970</v>
      </c>
      <c r="B972" s="18" t="n">
        <f aca="false">B971+1</f>
        <v>30</v>
      </c>
      <c r="C972" s="19" t="s">
        <v>3009</v>
      </c>
      <c r="D972" s="19" t="s">
        <v>3099</v>
      </c>
      <c r="E972" s="19" t="s">
        <v>3103</v>
      </c>
      <c r="F972" s="19" t="s">
        <v>23</v>
      </c>
      <c r="G972" s="20"/>
      <c r="H972" s="21" t="s">
        <v>19</v>
      </c>
      <c r="I972" s="21" t="s">
        <v>19</v>
      </c>
      <c r="J972" s="21" t="s">
        <v>480</v>
      </c>
      <c r="K972" s="20"/>
      <c r="L972" s="21" t="s">
        <v>19</v>
      </c>
      <c r="M972" s="20"/>
      <c r="N972" s="22"/>
      <c r="O972" s="28" t="s">
        <v>3104</v>
      </c>
      <c r="P972" s="29" t="s">
        <v>3105</v>
      </c>
      <c r="Q972" s="23" t="str">
        <f aca="false">O972&amp;","&amp;P972</f>
        <v>46.418,30.5962333333333</v>
      </c>
    </row>
    <row r="973" customFormat="false" ht="12" hidden="false" customHeight="false" outlineLevel="0" collapsed="false">
      <c r="A973" s="17" t="n">
        <f aca="false">A972+1</f>
        <v>971</v>
      </c>
      <c r="B973" s="18" t="n">
        <f aca="false">B972+1</f>
        <v>31</v>
      </c>
      <c r="C973" s="19" t="s">
        <v>3009</v>
      </c>
      <c r="D973" s="19" t="s">
        <v>3099</v>
      </c>
      <c r="E973" s="19" t="s">
        <v>3106</v>
      </c>
      <c r="F973" s="19" t="s">
        <v>23</v>
      </c>
      <c r="G973" s="20"/>
      <c r="H973" s="21" t="s">
        <v>19</v>
      </c>
      <c r="I973" s="21" t="s">
        <v>19</v>
      </c>
      <c r="J973" s="20"/>
      <c r="K973" s="20"/>
      <c r="L973" s="21" t="s">
        <v>19</v>
      </c>
      <c r="M973" s="20"/>
      <c r="N973" s="22"/>
      <c r="O973" s="28" t="s">
        <v>3107</v>
      </c>
      <c r="P973" s="29" t="s">
        <v>3108</v>
      </c>
      <c r="Q973" s="23" t="str">
        <f aca="false">O973&amp;","&amp;P973</f>
        <v>46.5651333333333,30.5803666666667</v>
      </c>
    </row>
    <row r="974" customFormat="false" ht="12" hidden="false" customHeight="false" outlineLevel="0" collapsed="false">
      <c r="A974" s="17" t="n">
        <f aca="false">A973+1</f>
        <v>972</v>
      </c>
      <c r="B974" s="18" t="n">
        <f aca="false">B973+1</f>
        <v>32</v>
      </c>
      <c r="C974" s="19" t="s">
        <v>3009</v>
      </c>
      <c r="D974" s="19" t="s">
        <v>3099</v>
      </c>
      <c r="E974" s="19" t="s">
        <v>3109</v>
      </c>
      <c r="F974" s="19" t="s">
        <v>3023</v>
      </c>
      <c r="G974" s="20"/>
      <c r="H974" s="21" t="s">
        <v>19</v>
      </c>
      <c r="I974" s="21" t="s">
        <v>19</v>
      </c>
      <c r="J974" s="20"/>
      <c r="K974" s="20"/>
      <c r="L974" s="21" t="s">
        <v>19</v>
      </c>
      <c r="M974" s="20"/>
      <c r="N974" s="22"/>
      <c r="O974" s="28" t="s">
        <v>3110</v>
      </c>
      <c r="P974" s="29" t="s">
        <v>3111</v>
      </c>
      <c r="Q974" s="23" t="str">
        <f aca="false">O974&amp;","&amp;P974</f>
        <v>46.45355,30.2440333333333</v>
      </c>
    </row>
    <row r="975" customFormat="false" ht="12" hidden="false" customHeight="false" outlineLevel="0" collapsed="false">
      <c r="A975" s="17" t="n">
        <f aca="false">A974+1</f>
        <v>973</v>
      </c>
      <c r="B975" s="18" t="n">
        <f aca="false">B974+1</f>
        <v>33</v>
      </c>
      <c r="C975" s="19" t="s">
        <v>3009</v>
      </c>
      <c r="D975" s="19" t="s">
        <v>3099</v>
      </c>
      <c r="E975" s="19" t="s">
        <v>3112</v>
      </c>
      <c r="F975" s="19" t="s">
        <v>230</v>
      </c>
      <c r="G975" s="20"/>
      <c r="H975" s="21" t="s">
        <v>19</v>
      </c>
      <c r="I975" s="21" t="s">
        <v>19</v>
      </c>
      <c r="J975" s="21" t="s">
        <v>19</v>
      </c>
      <c r="K975" s="21" t="s">
        <v>19</v>
      </c>
      <c r="L975" s="21" t="s">
        <v>19</v>
      </c>
      <c r="M975" s="20"/>
      <c r="N975" s="24" t="s">
        <v>19</v>
      </c>
      <c r="O975" s="28" t="s">
        <v>3113</v>
      </c>
      <c r="P975" s="29" t="s">
        <v>3114</v>
      </c>
      <c r="Q975" s="23" t="str">
        <f aca="false">O975&amp;","&amp;P975</f>
        <v>46.559,30.7016833333333</v>
      </c>
    </row>
    <row r="976" customFormat="false" ht="12" hidden="false" customHeight="false" outlineLevel="0" collapsed="false">
      <c r="A976" s="17" t="n">
        <f aca="false">A975+1</f>
        <v>974</v>
      </c>
      <c r="B976" s="18" t="n">
        <f aca="false">B975+1</f>
        <v>34</v>
      </c>
      <c r="C976" s="19" t="s">
        <v>3009</v>
      </c>
      <c r="D976" s="19" t="s">
        <v>3099</v>
      </c>
      <c r="E976" s="19" t="s">
        <v>3115</v>
      </c>
      <c r="F976" s="19" t="s">
        <v>3023</v>
      </c>
      <c r="G976" s="20"/>
      <c r="H976" s="21" t="s">
        <v>19</v>
      </c>
      <c r="I976" s="21" t="s">
        <v>19</v>
      </c>
      <c r="J976" s="20"/>
      <c r="K976" s="21" t="s">
        <v>480</v>
      </c>
      <c r="L976" s="21" t="s">
        <v>19</v>
      </c>
      <c r="M976" s="20"/>
      <c r="N976" s="22"/>
      <c r="O976" s="28" t="s">
        <v>3116</v>
      </c>
      <c r="P976" s="29" t="s">
        <v>3117</v>
      </c>
      <c r="Q976" s="23" t="str">
        <f aca="false">O976&amp;","&amp;P976</f>
        <v>46.519934,30.663834</v>
      </c>
    </row>
    <row r="977" customFormat="false" ht="12" hidden="false" customHeight="false" outlineLevel="0" collapsed="false">
      <c r="A977" s="17" t="n">
        <f aca="false">A976+1</f>
        <v>975</v>
      </c>
      <c r="B977" s="18" t="n">
        <f aca="false">B976+1</f>
        <v>35</v>
      </c>
      <c r="C977" s="19" t="s">
        <v>3009</v>
      </c>
      <c r="D977" s="19" t="s">
        <v>3099</v>
      </c>
      <c r="E977" s="19" t="s">
        <v>3118</v>
      </c>
      <c r="F977" s="19" t="s">
        <v>3023</v>
      </c>
      <c r="G977" s="20"/>
      <c r="H977" s="21" t="s">
        <v>19</v>
      </c>
      <c r="I977" s="21" t="s">
        <v>19</v>
      </c>
      <c r="J977" s="20"/>
      <c r="K977" s="21" t="s">
        <v>480</v>
      </c>
      <c r="L977" s="21" t="s">
        <v>19</v>
      </c>
      <c r="M977" s="20"/>
      <c r="N977" s="22"/>
      <c r="O977" s="28" t="s">
        <v>3119</v>
      </c>
      <c r="P977" s="29" t="s">
        <v>3120</v>
      </c>
      <c r="Q977" s="23" t="str">
        <f aca="false">O977&amp;","&amp;P977</f>
        <v>46.4936333333333,30.5729</v>
      </c>
    </row>
    <row r="978" customFormat="false" ht="12" hidden="false" customHeight="false" outlineLevel="0" collapsed="false">
      <c r="A978" s="17" t="n">
        <f aca="false">A977+1</f>
        <v>976</v>
      </c>
      <c r="B978" s="18" t="n">
        <f aca="false">B977+1</f>
        <v>36</v>
      </c>
      <c r="C978" s="19" t="s">
        <v>3009</v>
      </c>
      <c r="D978" s="19" t="s">
        <v>3099</v>
      </c>
      <c r="E978" s="19" t="s">
        <v>3121</v>
      </c>
      <c r="F978" s="19" t="s">
        <v>3023</v>
      </c>
      <c r="G978" s="20"/>
      <c r="H978" s="21" t="s">
        <v>19</v>
      </c>
      <c r="I978" s="21" t="s">
        <v>19</v>
      </c>
      <c r="J978" s="20"/>
      <c r="K978" s="21" t="s">
        <v>480</v>
      </c>
      <c r="L978" s="21" t="s">
        <v>19</v>
      </c>
      <c r="M978" s="20"/>
      <c r="N978" s="22"/>
      <c r="O978" s="28" t="s">
        <v>3122</v>
      </c>
      <c r="P978" s="29" t="s">
        <v>3123</v>
      </c>
      <c r="Q978" s="23" t="str">
        <f aca="false">O978&amp;","&amp;P978</f>
        <v>46.48435,30.608567</v>
      </c>
    </row>
    <row r="979" customFormat="false" ht="12" hidden="false" customHeight="false" outlineLevel="0" collapsed="false">
      <c r="A979" s="17" t="n">
        <f aca="false">A978+1</f>
        <v>977</v>
      </c>
      <c r="B979" s="18" t="n">
        <f aca="false">B978+1</f>
        <v>37</v>
      </c>
      <c r="C979" s="19" t="s">
        <v>3009</v>
      </c>
      <c r="D979" s="19" t="s">
        <v>3099</v>
      </c>
      <c r="E979" s="19" t="s">
        <v>3124</v>
      </c>
      <c r="F979" s="19" t="s">
        <v>3023</v>
      </c>
      <c r="G979" s="20"/>
      <c r="H979" s="21" t="s">
        <v>19</v>
      </c>
      <c r="I979" s="21" t="s">
        <v>19</v>
      </c>
      <c r="J979" s="21" t="s">
        <v>480</v>
      </c>
      <c r="K979" s="20"/>
      <c r="L979" s="21" t="s">
        <v>19</v>
      </c>
      <c r="M979" s="20"/>
      <c r="N979" s="22"/>
      <c r="O979" s="28" t="s">
        <v>3125</v>
      </c>
      <c r="P979" s="29" t="s">
        <v>3126</v>
      </c>
      <c r="Q979" s="23" t="str">
        <f aca="false">O979&amp;","&amp;P979</f>
        <v>46.477967,30.5657</v>
      </c>
    </row>
    <row r="980" customFormat="false" ht="12" hidden="false" customHeight="false" outlineLevel="0" collapsed="false">
      <c r="A980" s="17" t="n">
        <f aca="false">A979+1</f>
        <v>978</v>
      </c>
      <c r="B980" s="18" t="n">
        <f aca="false">B979+1</f>
        <v>38</v>
      </c>
      <c r="C980" s="19" t="s">
        <v>3009</v>
      </c>
      <c r="D980" s="19" t="s">
        <v>3127</v>
      </c>
      <c r="E980" s="19" t="s">
        <v>3128</v>
      </c>
      <c r="F980" s="19" t="s">
        <v>3023</v>
      </c>
      <c r="G980" s="20"/>
      <c r="H980" s="21" t="s">
        <v>19</v>
      </c>
      <c r="I980" s="21" t="s">
        <v>19</v>
      </c>
      <c r="J980" s="39" t="s">
        <v>480</v>
      </c>
      <c r="K980" s="40"/>
      <c r="L980" s="21" t="s">
        <v>19</v>
      </c>
      <c r="M980" s="20"/>
      <c r="N980" s="22"/>
      <c r="O980" s="28" t="s">
        <v>3129</v>
      </c>
      <c r="P980" s="29" t="s">
        <v>3130</v>
      </c>
      <c r="Q980" s="23" t="str">
        <f aca="false">O980&amp;","&amp;P980</f>
        <v>47.1966833333333,30.9373166666667</v>
      </c>
    </row>
    <row r="981" customFormat="false" ht="12" hidden="false" customHeight="false" outlineLevel="0" collapsed="false">
      <c r="A981" s="17" t="n">
        <f aca="false">A980+1</f>
        <v>979</v>
      </c>
      <c r="B981" s="18" t="n">
        <f aca="false">B980+1</f>
        <v>39</v>
      </c>
      <c r="C981" s="19" t="s">
        <v>3009</v>
      </c>
      <c r="D981" s="19" t="s">
        <v>2724</v>
      </c>
      <c r="E981" s="19" t="s">
        <v>3131</v>
      </c>
      <c r="F981" s="19" t="s">
        <v>230</v>
      </c>
      <c r="G981" s="20"/>
      <c r="H981" s="21" t="s">
        <v>480</v>
      </c>
      <c r="I981" s="21" t="s">
        <v>19</v>
      </c>
      <c r="J981" s="20"/>
      <c r="K981" s="20"/>
      <c r="L981" s="21" t="s">
        <v>19</v>
      </c>
      <c r="M981" s="20"/>
      <c r="N981" s="22"/>
      <c r="O981" s="28" t="s">
        <v>3132</v>
      </c>
      <c r="P981" s="29" t="s">
        <v>3133</v>
      </c>
      <c r="Q981" s="23" t="str">
        <f aca="false">O981&amp;","&amp;P981</f>
        <v>47.4903166666667,30.4676666666667</v>
      </c>
    </row>
    <row r="982" customFormat="false" ht="12" hidden="false" customHeight="false" outlineLevel="0" collapsed="false">
      <c r="A982" s="17" t="n">
        <f aca="false">A981+1</f>
        <v>980</v>
      </c>
      <c r="B982" s="18" t="n">
        <f aca="false">B981+1</f>
        <v>40</v>
      </c>
      <c r="C982" s="19" t="s">
        <v>3009</v>
      </c>
      <c r="D982" s="19" t="s">
        <v>2724</v>
      </c>
      <c r="E982" s="19" t="s">
        <v>3134</v>
      </c>
      <c r="F982" s="19" t="s">
        <v>230</v>
      </c>
      <c r="G982" s="20"/>
      <c r="H982" s="21" t="s">
        <v>19</v>
      </c>
      <c r="I982" s="21" t="s">
        <v>19</v>
      </c>
      <c r="J982" s="21" t="s">
        <v>480</v>
      </c>
      <c r="K982" s="20"/>
      <c r="L982" s="21" t="s">
        <v>19</v>
      </c>
      <c r="M982" s="20"/>
      <c r="N982" s="22"/>
      <c r="O982" s="28" t="s">
        <v>3135</v>
      </c>
      <c r="P982" s="29" t="s">
        <v>3136</v>
      </c>
      <c r="Q982" s="23" t="str">
        <f aca="false">O982&amp;","&amp;P982</f>
        <v>47.3679333333333,30.5991333333333</v>
      </c>
    </row>
    <row r="983" customFormat="false" ht="12" hidden="false" customHeight="false" outlineLevel="0" collapsed="false">
      <c r="A983" s="17" t="n">
        <f aca="false">A982+1</f>
        <v>981</v>
      </c>
      <c r="B983" s="18" t="n">
        <f aca="false">B982+1</f>
        <v>41</v>
      </c>
      <c r="C983" s="19" t="s">
        <v>3009</v>
      </c>
      <c r="D983" s="19" t="s">
        <v>3137</v>
      </c>
      <c r="E983" s="19" t="s">
        <v>3138</v>
      </c>
      <c r="F983" s="19" t="s">
        <v>3023</v>
      </c>
      <c r="G983" s="20"/>
      <c r="H983" s="21" t="s">
        <v>19</v>
      </c>
      <c r="I983" s="21" t="s">
        <v>19</v>
      </c>
      <c r="J983" s="21" t="s">
        <v>480</v>
      </c>
      <c r="K983" s="20"/>
      <c r="L983" s="21" t="s">
        <v>19</v>
      </c>
      <c r="M983" s="20"/>
      <c r="N983" s="22"/>
      <c r="O983" s="28" t="s">
        <v>3139</v>
      </c>
      <c r="P983" s="29" t="s">
        <v>3140</v>
      </c>
      <c r="Q983" s="23" t="str">
        <f aca="false">O983&amp;","&amp;P983</f>
        <v>45.6758,28.62855</v>
      </c>
    </row>
    <row r="984" customFormat="false" ht="12" hidden="false" customHeight="false" outlineLevel="0" collapsed="false">
      <c r="A984" s="17" t="n">
        <f aca="false">A983+1</f>
        <v>982</v>
      </c>
      <c r="B984" s="18" t="n">
        <f aca="false">B983+1</f>
        <v>42</v>
      </c>
      <c r="C984" s="19" t="s">
        <v>3009</v>
      </c>
      <c r="D984" s="19" t="s">
        <v>3137</v>
      </c>
      <c r="E984" s="19" t="s">
        <v>3141</v>
      </c>
      <c r="F984" s="19" t="s">
        <v>18</v>
      </c>
      <c r="G984" s="20"/>
      <c r="H984" s="21" t="s">
        <v>19</v>
      </c>
      <c r="I984" s="21" t="s">
        <v>19</v>
      </c>
      <c r="J984" s="20"/>
      <c r="K984" s="20"/>
      <c r="L984" s="21" t="s">
        <v>19</v>
      </c>
      <c r="M984" s="20"/>
      <c r="N984" s="22"/>
      <c r="O984" s="28" t="s">
        <v>3142</v>
      </c>
      <c r="P984" s="29" t="s">
        <v>3143</v>
      </c>
      <c r="Q984" s="23" t="str">
        <f aca="false">O984&amp;","&amp;P984</f>
        <v>45.5547166666667,28.6583166666667</v>
      </c>
    </row>
    <row r="985" customFormat="false" ht="12" hidden="false" customHeight="false" outlineLevel="0" collapsed="false">
      <c r="A985" s="17" t="n">
        <f aca="false">A984+1</f>
        <v>983</v>
      </c>
      <c r="B985" s="18" t="n">
        <f aca="false">B984+1</f>
        <v>43</v>
      </c>
      <c r="C985" s="19" t="s">
        <v>3009</v>
      </c>
      <c r="D985" s="19" t="s">
        <v>3144</v>
      </c>
      <c r="E985" s="19" t="s">
        <v>3145</v>
      </c>
      <c r="F985" s="19" t="s">
        <v>230</v>
      </c>
      <c r="G985" s="20"/>
      <c r="H985" s="21" t="s">
        <v>19</v>
      </c>
      <c r="I985" s="21" t="s">
        <v>19</v>
      </c>
      <c r="J985" s="21" t="s">
        <v>480</v>
      </c>
      <c r="K985" s="20"/>
      <c r="L985" s="21" t="s">
        <v>19</v>
      </c>
      <c r="M985" s="20"/>
      <c r="N985" s="22"/>
      <c r="O985" s="28" t="s">
        <v>3146</v>
      </c>
      <c r="P985" s="29" t="s">
        <v>3147</v>
      </c>
      <c r="Q985" s="23" t="str">
        <f aca="false">O985&amp;","&amp;P985</f>
        <v>47.0524,29.8812666666667</v>
      </c>
    </row>
    <row r="986" customFormat="false" ht="12" hidden="false" customHeight="false" outlineLevel="0" collapsed="false">
      <c r="A986" s="17" t="n">
        <f aca="false">A985+1</f>
        <v>984</v>
      </c>
      <c r="B986" s="18" t="n">
        <f aca="false">B985+1</f>
        <v>44</v>
      </c>
      <c r="C986" s="19" t="s">
        <v>3009</v>
      </c>
      <c r="D986" s="19" t="s">
        <v>3148</v>
      </c>
      <c r="E986" s="19" t="s">
        <v>3149</v>
      </c>
      <c r="F986" s="19" t="s">
        <v>230</v>
      </c>
      <c r="G986" s="20"/>
      <c r="H986" s="21" t="s">
        <v>19</v>
      </c>
      <c r="I986" s="21" t="s">
        <v>19</v>
      </c>
      <c r="J986" s="21" t="s">
        <v>19</v>
      </c>
      <c r="K986" s="20"/>
      <c r="L986" s="21" t="s">
        <v>19</v>
      </c>
      <c r="M986" s="20"/>
      <c r="N986" s="22"/>
      <c r="O986" s="28" t="s">
        <v>3150</v>
      </c>
      <c r="P986" s="29" t="s">
        <v>3151</v>
      </c>
      <c r="Q986" s="23" t="str">
        <f aca="false">O986&amp;","&amp;P986</f>
        <v>45.3859,28.8518</v>
      </c>
    </row>
    <row r="987" customFormat="false" ht="12" hidden="false" customHeight="false" outlineLevel="0" collapsed="false">
      <c r="A987" s="17" t="n">
        <f aca="false">A986+1</f>
        <v>985</v>
      </c>
      <c r="B987" s="18" t="n">
        <f aca="false">B986+1</f>
        <v>45</v>
      </c>
      <c r="C987" s="19" t="s">
        <v>3009</v>
      </c>
      <c r="D987" s="19" t="s">
        <v>3148</v>
      </c>
      <c r="E987" s="19" t="s">
        <v>3152</v>
      </c>
      <c r="F987" s="19" t="s">
        <v>3023</v>
      </c>
      <c r="G987" s="20"/>
      <c r="H987" s="21" t="s">
        <v>19</v>
      </c>
      <c r="I987" s="21" t="s">
        <v>19</v>
      </c>
      <c r="J987" s="20"/>
      <c r="K987" s="21" t="s">
        <v>480</v>
      </c>
      <c r="L987" s="21" t="s">
        <v>19</v>
      </c>
      <c r="M987" s="20"/>
      <c r="N987" s="22"/>
      <c r="O987" s="28" t="s">
        <v>3153</v>
      </c>
      <c r="P987" s="29" t="s">
        <v>3154</v>
      </c>
      <c r="Q987" s="23" t="str">
        <f aca="false">O987&amp;","&amp;P987</f>
        <v>45.70205,29.0700666666667</v>
      </c>
    </row>
    <row r="988" customFormat="false" ht="12" hidden="false" customHeight="false" outlineLevel="0" collapsed="false">
      <c r="A988" s="17" t="n">
        <f aca="false">A987+1</f>
        <v>986</v>
      </c>
      <c r="B988" s="18" t="n">
        <f aca="false">B987+1</f>
        <v>46</v>
      </c>
      <c r="C988" s="19" t="s">
        <v>3009</v>
      </c>
      <c r="D988" s="19" t="s">
        <v>3148</v>
      </c>
      <c r="E988" s="19" t="s">
        <v>3155</v>
      </c>
      <c r="F988" s="19" t="s">
        <v>3023</v>
      </c>
      <c r="G988" s="20"/>
      <c r="H988" s="21" t="s">
        <v>19</v>
      </c>
      <c r="I988" s="21" t="s">
        <v>19</v>
      </c>
      <c r="J988" s="21" t="s">
        <v>19</v>
      </c>
      <c r="K988" s="20"/>
      <c r="L988" s="21" t="s">
        <v>19</v>
      </c>
      <c r="M988" s="20"/>
      <c r="N988" s="22"/>
      <c r="O988" s="28" t="s">
        <v>3156</v>
      </c>
      <c r="P988" s="29" t="s">
        <v>3157</v>
      </c>
      <c r="Q988" s="23" t="str">
        <f aca="false">O988&amp;","&amp;P988</f>
        <v>45.4057,28.8661666666667</v>
      </c>
    </row>
    <row r="989" customFormat="false" ht="12" hidden="false" customHeight="false" outlineLevel="0" collapsed="false">
      <c r="A989" s="17" t="n">
        <f aca="false">A988+1</f>
        <v>987</v>
      </c>
      <c r="B989" s="18" t="n">
        <f aca="false">B988+1</f>
        <v>47</v>
      </c>
      <c r="C989" s="19" t="s">
        <v>3009</v>
      </c>
      <c r="D989" s="19" t="s">
        <v>3148</v>
      </c>
      <c r="E989" s="19" t="s">
        <v>3158</v>
      </c>
      <c r="F989" s="19" t="s">
        <v>3023</v>
      </c>
      <c r="G989" s="20"/>
      <c r="H989" s="21" t="s">
        <v>19</v>
      </c>
      <c r="I989" s="21" t="s">
        <v>19</v>
      </c>
      <c r="J989" s="20"/>
      <c r="K989" s="21" t="s">
        <v>480</v>
      </c>
      <c r="L989" s="21" t="s">
        <v>19</v>
      </c>
      <c r="M989" s="20"/>
      <c r="N989" s="22"/>
      <c r="O989" s="28" t="s">
        <v>3159</v>
      </c>
      <c r="P989" s="29" t="s">
        <v>3160</v>
      </c>
      <c r="Q989" s="23" t="str">
        <f aca="false">O989&amp;","&amp;P989</f>
        <v>45.36058,28.83738</v>
      </c>
    </row>
    <row r="990" customFormat="false" ht="12" hidden="false" customHeight="false" outlineLevel="0" collapsed="false">
      <c r="A990" s="17" t="n">
        <f aca="false">A989+1</f>
        <v>988</v>
      </c>
      <c r="B990" s="18" t="n">
        <f aca="false">B989+1</f>
        <v>48</v>
      </c>
      <c r="C990" s="19" t="s">
        <v>3009</v>
      </c>
      <c r="D990" s="19" t="s">
        <v>3148</v>
      </c>
      <c r="E990" s="19" t="s">
        <v>3161</v>
      </c>
      <c r="F990" s="19" t="s">
        <v>3023</v>
      </c>
      <c r="G990" s="20"/>
      <c r="H990" s="21" t="s">
        <v>19</v>
      </c>
      <c r="I990" s="21" t="s">
        <v>19</v>
      </c>
      <c r="J990" s="21" t="s">
        <v>480</v>
      </c>
      <c r="K990" s="20"/>
      <c r="L990" s="21" t="s">
        <v>19</v>
      </c>
      <c r="M990" s="20"/>
      <c r="N990" s="22"/>
      <c r="O990" s="28" t="s">
        <v>3162</v>
      </c>
      <c r="P990" s="29" t="s">
        <v>3163</v>
      </c>
      <c r="Q990" s="23" t="str">
        <f aca="false">O990&amp;","&amp;P990</f>
        <v>45.36466,28.82524</v>
      </c>
    </row>
    <row r="991" customFormat="false" ht="12" hidden="false" customHeight="false" outlineLevel="0" collapsed="false">
      <c r="A991" s="17" t="n">
        <f aca="false">A990+1</f>
        <v>989</v>
      </c>
      <c r="B991" s="18" t="n">
        <f aca="false">B990+1</f>
        <v>49</v>
      </c>
      <c r="C991" s="19" t="s">
        <v>3009</v>
      </c>
      <c r="D991" s="19" t="s">
        <v>3148</v>
      </c>
      <c r="E991" s="19" t="s">
        <v>3164</v>
      </c>
      <c r="F991" s="19" t="s">
        <v>3023</v>
      </c>
      <c r="G991" s="20"/>
      <c r="H991" s="21" t="s">
        <v>19</v>
      </c>
      <c r="I991" s="21" t="s">
        <v>19</v>
      </c>
      <c r="J991" s="20"/>
      <c r="K991" s="21" t="s">
        <v>19</v>
      </c>
      <c r="L991" s="21" t="s">
        <v>19</v>
      </c>
      <c r="M991" s="20"/>
      <c r="N991" s="22"/>
      <c r="O991" s="28" t="s">
        <v>3165</v>
      </c>
      <c r="P991" s="29" t="s">
        <v>3166</v>
      </c>
      <c r="Q991" s="23" t="str">
        <f aca="false">O991&amp;","&amp;P991</f>
        <v>45.35903,28.80682</v>
      </c>
    </row>
    <row r="992" customFormat="false" ht="12" hidden="false" customHeight="false" outlineLevel="0" collapsed="false">
      <c r="A992" s="17" t="n">
        <f aca="false">A991+1</f>
        <v>990</v>
      </c>
      <c r="B992" s="18" t="n">
        <f aca="false">B991+1</f>
        <v>50</v>
      </c>
      <c r="C992" s="19" t="s">
        <v>3009</v>
      </c>
      <c r="D992" s="19" t="s">
        <v>3167</v>
      </c>
      <c r="E992" s="19" t="s">
        <v>3168</v>
      </c>
      <c r="F992" s="19" t="s">
        <v>3023</v>
      </c>
      <c r="G992" s="20"/>
      <c r="H992" s="21" t="s">
        <v>19</v>
      </c>
      <c r="I992" s="21" t="s">
        <v>19</v>
      </c>
      <c r="J992" s="21" t="s">
        <v>19</v>
      </c>
      <c r="K992" s="20"/>
      <c r="L992" s="21" t="s">
        <v>19</v>
      </c>
      <c r="M992" s="20"/>
      <c r="N992" s="22"/>
      <c r="O992" s="28" t="s">
        <v>3169</v>
      </c>
      <c r="P992" s="29" t="s">
        <v>3170</v>
      </c>
      <c r="Q992" s="23" t="str">
        <f aca="false">O992&amp;","&amp;P992</f>
        <v>48.0996833333333,29.13615</v>
      </c>
    </row>
    <row r="993" customFormat="false" ht="12" hidden="false" customHeight="false" outlineLevel="0" collapsed="false">
      <c r="A993" s="17" t="n">
        <f aca="false">A992+1</f>
        <v>991</v>
      </c>
      <c r="B993" s="18" t="n">
        <f aca="false">B992+1</f>
        <v>51</v>
      </c>
      <c r="C993" s="19" t="s">
        <v>3009</v>
      </c>
      <c r="D993" s="19" t="s">
        <v>3171</v>
      </c>
      <c r="E993" s="19" t="s">
        <v>3172</v>
      </c>
      <c r="F993" s="19" t="s">
        <v>18</v>
      </c>
      <c r="G993" s="20"/>
      <c r="H993" s="21" t="s">
        <v>19</v>
      </c>
      <c r="I993" s="21" t="s">
        <v>19</v>
      </c>
      <c r="J993" s="21" t="s">
        <v>480</v>
      </c>
      <c r="K993" s="20"/>
      <c r="L993" s="21" t="s">
        <v>19</v>
      </c>
      <c r="M993" s="20"/>
      <c r="N993" s="22"/>
      <c r="O993" s="28" t="s">
        <v>3173</v>
      </c>
      <c r="P993" s="29" t="s">
        <v>3174</v>
      </c>
      <c r="Q993" s="23" t="str">
        <f aca="false">O993&amp;","&amp;P993</f>
        <v>46.5828,30.92525</v>
      </c>
    </row>
    <row r="994" customFormat="false" ht="12" hidden="false" customHeight="false" outlineLevel="0" collapsed="false">
      <c r="A994" s="17" t="n">
        <f aca="false">A993+1</f>
        <v>992</v>
      </c>
      <c r="B994" s="18" t="n">
        <f aca="false">B993+1</f>
        <v>52</v>
      </c>
      <c r="C994" s="19" t="s">
        <v>3009</v>
      </c>
      <c r="D994" s="19" t="s">
        <v>3171</v>
      </c>
      <c r="E994" s="19" t="s">
        <v>3175</v>
      </c>
      <c r="F994" s="19" t="s">
        <v>23</v>
      </c>
      <c r="G994" s="20"/>
      <c r="H994" s="21" t="s">
        <v>19</v>
      </c>
      <c r="I994" s="21" t="s">
        <v>19</v>
      </c>
      <c r="J994" s="21" t="s">
        <v>480</v>
      </c>
      <c r="K994" s="20"/>
      <c r="L994" s="21" t="s">
        <v>19</v>
      </c>
      <c r="M994" s="20"/>
      <c r="N994" s="22"/>
      <c r="O994" s="28" t="s">
        <v>3176</v>
      </c>
      <c r="P994" s="29" t="s">
        <v>3177</v>
      </c>
      <c r="Q994" s="23" t="str">
        <f aca="false">O994&amp;","&amp;P994</f>
        <v>46.5855666666667,30.7713666666667</v>
      </c>
    </row>
    <row r="995" customFormat="false" ht="12" hidden="false" customHeight="false" outlineLevel="0" collapsed="false">
      <c r="A995" s="17" t="n">
        <f aca="false">A994+1</f>
        <v>993</v>
      </c>
      <c r="B995" s="18" t="n">
        <f aca="false">B994+1</f>
        <v>53</v>
      </c>
      <c r="C995" s="19" t="s">
        <v>3009</v>
      </c>
      <c r="D995" s="19" t="s">
        <v>3171</v>
      </c>
      <c r="E995" s="19" t="s">
        <v>3178</v>
      </c>
      <c r="F995" s="19" t="s">
        <v>23</v>
      </c>
      <c r="G995" s="20"/>
      <c r="H995" s="21" t="s">
        <v>19</v>
      </c>
      <c r="I995" s="21" t="s">
        <v>19</v>
      </c>
      <c r="J995" s="21" t="s">
        <v>19</v>
      </c>
      <c r="K995" s="20"/>
      <c r="L995" s="21" t="s">
        <v>19</v>
      </c>
      <c r="M995" s="20"/>
      <c r="N995" s="22"/>
      <c r="O995" s="28" t="s">
        <v>3179</v>
      </c>
      <c r="P995" s="29" t="s">
        <v>3180</v>
      </c>
      <c r="Q995" s="23" t="str">
        <f aca="false">O995&amp;","&amp;P995</f>
        <v>46.5642333333333,30.8091666666667</v>
      </c>
    </row>
    <row r="996" customFormat="false" ht="12" hidden="false" customHeight="false" outlineLevel="0" collapsed="false">
      <c r="A996" s="17" t="n">
        <f aca="false">A995+1</f>
        <v>994</v>
      </c>
      <c r="B996" s="18" t="n">
        <f aca="false">B995+1</f>
        <v>54</v>
      </c>
      <c r="C996" s="19" t="s">
        <v>3009</v>
      </c>
      <c r="D996" s="19" t="s">
        <v>3171</v>
      </c>
      <c r="E996" s="19" t="s">
        <v>3181</v>
      </c>
      <c r="F996" s="19" t="s">
        <v>23</v>
      </c>
      <c r="G996" s="20"/>
      <c r="H996" s="21" t="s">
        <v>19</v>
      </c>
      <c r="I996" s="21" t="s">
        <v>19</v>
      </c>
      <c r="J996" s="21" t="s">
        <v>19</v>
      </c>
      <c r="K996" s="20"/>
      <c r="L996" s="21" t="s">
        <v>19</v>
      </c>
      <c r="M996" s="20"/>
      <c r="N996" s="22"/>
      <c r="O996" s="28" t="s">
        <v>3182</v>
      </c>
      <c r="P996" s="29" t="s">
        <v>3183</v>
      </c>
      <c r="Q996" s="23" t="str">
        <f aca="false">O996&amp;","&amp;P996</f>
        <v>46.6097333333333,30.8214666666667</v>
      </c>
    </row>
    <row r="997" customFormat="false" ht="12" hidden="false" customHeight="false" outlineLevel="0" collapsed="false">
      <c r="A997" s="17" t="n">
        <f aca="false">A996+1</f>
        <v>995</v>
      </c>
      <c r="B997" s="18" t="n">
        <f aca="false">B996+1</f>
        <v>55</v>
      </c>
      <c r="C997" s="19" t="s">
        <v>3009</v>
      </c>
      <c r="D997" s="19" t="s">
        <v>3171</v>
      </c>
      <c r="E997" s="19" t="s">
        <v>3184</v>
      </c>
      <c r="F997" s="19" t="s">
        <v>23</v>
      </c>
      <c r="G997" s="20"/>
      <c r="H997" s="21" t="s">
        <v>19</v>
      </c>
      <c r="I997" s="21" t="s">
        <v>19</v>
      </c>
      <c r="J997" s="20"/>
      <c r="K997" s="21" t="s">
        <v>480</v>
      </c>
      <c r="L997" s="21" t="s">
        <v>19</v>
      </c>
      <c r="M997" s="20"/>
      <c r="N997" s="22"/>
      <c r="O997" s="28" t="s">
        <v>3185</v>
      </c>
      <c r="P997" s="29" t="s">
        <v>3186</v>
      </c>
      <c r="Q997" s="23" t="str">
        <f aca="false">O997&amp;","&amp;P997</f>
        <v>46.6524,31.1400666666667</v>
      </c>
    </row>
    <row r="998" customFormat="false" ht="12" hidden="false" customHeight="false" outlineLevel="0" collapsed="false">
      <c r="A998" s="17" t="n">
        <f aca="false">A997+1</f>
        <v>996</v>
      </c>
      <c r="B998" s="18" t="n">
        <f aca="false">B997+1</f>
        <v>56</v>
      </c>
      <c r="C998" s="19" t="s">
        <v>3009</v>
      </c>
      <c r="D998" s="19" t="s">
        <v>3187</v>
      </c>
      <c r="E998" s="19" t="s">
        <v>3188</v>
      </c>
      <c r="F998" s="19" t="s">
        <v>3023</v>
      </c>
      <c r="G998" s="20"/>
      <c r="H998" s="21" t="s">
        <v>19</v>
      </c>
      <c r="I998" s="21" t="s">
        <v>19</v>
      </c>
      <c r="J998" s="20"/>
      <c r="K998" s="20"/>
      <c r="L998" s="21" t="s">
        <v>19</v>
      </c>
      <c r="M998" s="20"/>
      <c r="N998" s="22"/>
      <c r="O998" s="28" t="s">
        <v>3189</v>
      </c>
      <c r="P998" s="29" t="s">
        <v>3190</v>
      </c>
      <c r="Q998" s="23" t="str">
        <f aca="false">O998&amp;","&amp;P998</f>
        <v>47.7205333333333,29.5500333333333</v>
      </c>
    </row>
    <row r="999" customFormat="false" ht="12" hidden="false" customHeight="false" outlineLevel="0" collapsed="false">
      <c r="A999" s="17" t="n">
        <f aca="false">A998+1</f>
        <v>997</v>
      </c>
      <c r="B999" s="18" t="n">
        <f aca="false">B998+1</f>
        <v>57</v>
      </c>
      <c r="C999" s="19" t="s">
        <v>3009</v>
      </c>
      <c r="D999" s="19" t="s">
        <v>3191</v>
      </c>
      <c r="E999" s="19" t="s">
        <v>3192</v>
      </c>
      <c r="F999" s="19" t="s">
        <v>23</v>
      </c>
      <c r="G999" s="20"/>
      <c r="H999" s="21" t="s">
        <v>19</v>
      </c>
      <c r="I999" s="21" t="s">
        <v>19</v>
      </c>
      <c r="J999" s="21" t="s">
        <v>19</v>
      </c>
      <c r="K999" s="20"/>
      <c r="L999" s="21" t="s">
        <v>19</v>
      </c>
      <c r="M999" s="20"/>
      <c r="N999" s="22"/>
      <c r="O999" s="28" t="s">
        <v>3193</v>
      </c>
      <c r="P999" s="29" t="s">
        <v>3194</v>
      </c>
      <c r="Q999" s="23" t="str">
        <f aca="false">O999&amp;","&amp;P999</f>
        <v>46.2498666666667,30.45225</v>
      </c>
    </row>
    <row r="1000" customFormat="false" ht="12" hidden="false" customHeight="false" outlineLevel="0" collapsed="false">
      <c r="A1000" s="17" t="n">
        <f aca="false">A999+1</f>
        <v>998</v>
      </c>
      <c r="B1000" s="18" t="n">
        <f aca="false">B999+1</f>
        <v>58</v>
      </c>
      <c r="C1000" s="19" t="s">
        <v>3009</v>
      </c>
      <c r="D1000" s="19" t="s">
        <v>3191</v>
      </c>
      <c r="E1000" s="19" t="s">
        <v>3195</v>
      </c>
      <c r="F1000" s="19" t="s">
        <v>3023</v>
      </c>
      <c r="G1000" s="20"/>
      <c r="H1000" s="21" t="s">
        <v>19</v>
      </c>
      <c r="I1000" s="21" t="s">
        <v>19</v>
      </c>
      <c r="J1000" s="21" t="s">
        <v>19</v>
      </c>
      <c r="K1000" s="20"/>
      <c r="L1000" s="21" t="s">
        <v>19</v>
      </c>
      <c r="M1000" s="20"/>
      <c r="N1000" s="22"/>
      <c r="O1000" s="28" t="s">
        <v>3196</v>
      </c>
      <c r="P1000" s="29" t="s">
        <v>3197</v>
      </c>
      <c r="Q1000" s="23" t="str">
        <f aca="false">O1000&amp;","&amp;P1000</f>
        <v>46.2982833333333,30.51215</v>
      </c>
    </row>
    <row r="1001" customFormat="false" ht="12" hidden="false" customHeight="false" outlineLevel="0" collapsed="false">
      <c r="A1001" s="17" t="n">
        <f aca="false">A1000+1</f>
        <v>999</v>
      </c>
      <c r="B1001" s="18" t="n">
        <f aca="false">B1000+1</f>
        <v>59</v>
      </c>
      <c r="C1001" s="19" t="s">
        <v>3009</v>
      </c>
      <c r="D1001" s="19" t="s">
        <v>3191</v>
      </c>
      <c r="E1001" s="19" t="s">
        <v>3198</v>
      </c>
      <c r="F1001" s="19" t="s">
        <v>3023</v>
      </c>
      <c r="G1001" s="20"/>
      <c r="H1001" s="21" t="s">
        <v>19</v>
      </c>
      <c r="I1001" s="21" t="s">
        <v>19</v>
      </c>
      <c r="J1001" s="20"/>
      <c r="K1001" s="21" t="s">
        <v>480</v>
      </c>
      <c r="L1001" s="21" t="s">
        <v>19</v>
      </c>
      <c r="M1001" s="20"/>
      <c r="N1001" s="22"/>
      <c r="O1001" s="28" t="s">
        <v>3199</v>
      </c>
      <c r="P1001" s="29" t="s">
        <v>3200</v>
      </c>
      <c r="Q1001" s="23" t="str">
        <f aca="false">O1001&amp;","&amp;P1001</f>
        <v>46.464467,30.415117</v>
      </c>
    </row>
    <row r="1002" customFormat="false" ht="12" hidden="false" customHeight="false" outlineLevel="0" collapsed="false">
      <c r="A1002" s="17" t="n">
        <f aca="false">A1001+1</f>
        <v>1000</v>
      </c>
      <c r="B1002" s="18" t="n">
        <f aca="false">B1001+1</f>
        <v>60</v>
      </c>
      <c r="C1002" s="19" t="s">
        <v>3009</v>
      </c>
      <c r="D1002" s="19" t="s">
        <v>3201</v>
      </c>
      <c r="E1002" s="19" t="s">
        <v>3202</v>
      </c>
      <c r="F1002" s="19" t="s">
        <v>3023</v>
      </c>
      <c r="G1002" s="20"/>
      <c r="H1002" s="21" t="s">
        <v>19</v>
      </c>
      <c r="I1002" s="21" t="s">
        <v>19</v>
      </c>
      <c r="J1002" s="21" t="s">
        <v>480</v>
      </c>
      <c r="K1002" s="20"/>
      <c r="L1002" s="21" t="s">
        <v>19</v>
      </c>
      <c r="M1002" s="20"/>
      <c r="N1002" s="22"/>
      <c r="O1002" s="28" t="s">
        <v>3203</v>
      </c>
      <c r="P1002" s="29" t="s">
        <v>3204</v>
      </c>
      <c r="Q1002" s="23" t="str">
        <f aca="false">O1002&amp;","&amp;P1002</f>
        <v>46.8391666666667,30.0923833333333</v>
      </c>
    </row>
    <row r="1003" customFormat="false" ht="12" hidden="false" customHeight="false" outlineLevel="0" collapsed="false">
      <c r="A1003" s="17" t="n">
        <f aca="false">A1002+1</f>
        <v>1001</v>
      </c>
      <c r="B1003" s="18" t="n">
        <f aca="false">B1002+1</f>
        <v>61</v>
      </c>
      <c r="C1003" s="19" t="s">
        <v>3009</v>
      </c>
      <c r="D1003" s="19" t="s">
        <v>3201</v>
      </c>
      <c r="E1003" s="19" t="s">
        <v>3205</v>
      </c>
      <c r="F1003" s="19" t="s">
        <v>23</v>
      </c>
      <c r="G1003" s="20"/>
      <c r="H1003" s="21" t="s">
        <v>19</v>
      </c>
      <c r="I1003" s="21" t="s">
        <v>19</v>
      </c>
      <c r="J1003" s="20"/>
      <c r="K1003" s="21" t="s">
        <v>480</v>
      </c>
      <c r="L1003" s="21" t="s">
        <v>19</v>
      </c>
      <c r="M1003" s="20"/>
      <c r="N1003" s="22"/>
      <c r="O1003" s="28" t="s">
        <v>3206</v>
      </c>
      <c r="P1003" s="29" t="s">
        <v>3207</v>
      </c>
      <c r="Q1003" s="23" t="str">
        <f aca="false">O1003&amp;","&amp;P1003</f>
        <v>46.7348166666667,29.989</v>
      </c>
    </row>
    <row r="1004" customFormat="false" ht="12" hidden="false" customHeight="false" outlineLevel="0" collapsed="false">
      <c r="A1004" s="17" t="n">
        <f aca="false">A1003+1</f>
        <v>1002</v>
      </c>
      <c r="B1004" s="18" t="n">
        <f aca="false">B1003+1</f>
        <v>62</v>
      </c>
      <c r="C1004" s="19" t="s">
        <v>3009</v>
      </c>
      <c r="D1004" s="19" t="s">
        <v>3208</v>
      </c>
      <c r="E1004" s="19" t="s">
        <v>3209</v>
      </c>
      <c r="F1004" s="19" t="s">
        <v>230</v>
      </c>
      <c r="G1004" s="20"/>
      <c r="H1004" s="21" t="s">
        <v>19</v>
      </c>
      <c r="I1004" s="21" t="s">
        <v>19</v>
      </c>
      <c r="J1004" s="21" t="s">
        <v>19</v>
      </c>
      <c r="K1004" s="20"/>
      <c r="L1004" s="21" t="s">
        <v>19</v>
      </c>
      <c r="M1004" s="20"/>
      <c r="N1004" s="22"/>
      <c r="O1004" s="28" t="s">
        <v>3210</v>
      </c>
      <c r="P1004" s="29" t="s">
        <v>3211</v>
      </c>
      <c r="Q1004" s="23" t="str">
        <f aca="false">O1004&amp;","&amp;P1004</f>
        <v>45.4413166666667,28.2888833333333</v>
      </c>
    </row>
    <row r="1005" customFormat="false" ht="12" hidden="false" customHeight="false" outlineLevel="0" collapsed="false">
      <c r="A1005" s="17" t="n">
        <f aca="false">A1004+1</f>
        <v>1003</v>
      </c>
      <c r="B1005" s="18" t="n">
        <f aca="false">B1004+1</f>
        <v>63</v>
      </c>
      <c r="C1005" s="19" t="s">
        <v>3009</v>
      </c>
      <c r="D1005" s="19" t="s">
        <v>3208</v>
      </c>
      <c r="E1005" s="19" t="s">
        <v>3212</v>
      </c>
      <c r="F1005" s="19" t="s">
        <v>23</v>
      </c>
      <c r="G1005" s="20"/>
      <c r="H1005" s="21" t="s">
        <v>19</v>
      </c>
      <c r="I1005" s="21" t="s">
        <v>19</v>
      </c>
      <c r="J1005" s="21" t="s">
        <v>480</v>
      </c>
      <c r="K1005" s="20"/>
      <c r="L1005" s="21" t="s">
        <v>19</v>
      </c>
      <c r="M1005" s="20"/>
      <c r="N1005" s="22"/>
      <c r="O1005" s="28" t="s">
        <v>3213</v>
      </c>
      <c r="P1005" s="29" t="s">
        <v>3214</v>
      </c>
      <c r="Q1005" s="23" t="str">
        <f aca="false">O1005&amp;","&amp;P1005</f>
        <v>45.46865,28.2944666666667</v>
      </c>
    </row>
    <row r="1006" customFormat="false" ht="12" hidden="false" customHeight="false" outlineLevel="0" collapsed="false">
      <c r="A1006" s="17" t="n">
        <f aca="false">A1005+1</f>
        <v>1004</v>
      </c>
      <c r="B1006" s="18" t="n">
        <f aca="false">B1005+1</f>
        <v>64</v>
      </c>
      <c r="C1006" s="19" t="s">
        <v>3009</v>
      </c>
      <c r="D1006" s="19" t="s">
        <v>3215</v>
      </c>
      <c r="E1006" s="19" t="s">
        <v>3216</v>
      </c>
      <c r="F1006" s="19" t="s">
        <v>230</v>
      </c>
      <c r="G1006" s="20"/>
      <c r="H1006" s="21" t="s">
        <v>19</v>
      </c>
      <c r="I1006" s="21" t="s">
        <v>19</v>
      </c>
      <c r="J1006" s="20"/>
      <c r="K1006" s="21" t="s">
        <v>19</v>
      </c>
      <c r="L1006" s="21" t="s">
        <v>19</v>
      </c>
      <c r="M1006" s="20"/>
      <c r="N1006" s="22"/>
      <c r="O1006" s="28" t="s">
        <v>3217</v>
      </c>
      <c r="P1006" s="29" t="s">
        <v>3218</v>
      </c>
      <c r="Q1006" s="23" t="str">
        <f aca="false">O1006&amp;","&amp;P1006</f>
        <v>48.1365833333333,30.1143166666667</v>
      </c>
    </row>
    <row r="1007" customFormat="false" ht="12" hidden="false" customHeight="false" outlineLevel="0" collapsed="false">
      <c r="A1007" s="17" t="n">
        <f aca="false">A1006+1</f>
        <v>1005</v>
      </c>
      <c r="B1007" s="18" t="n">
        <f aca="false">B1006+1</f>
        <v>65</v>
      </c>
      <c r="C1007" s="19" t="s">
        <v>3009</v>
      </c>
      <c r="D1007" s="19" t="s">
        <v>3219</v>
      </c>
      <c r="E1007" s="19" t="s">
        <v>3220</v>
      </c>
      <c r="F1007" s="19" t="s">
        <v>3023</v>
      </c>
      <c r="G1007" s="20"/>
      <c r="H1007" s="21" t="s">
        <v>19</v>
      </c>
      <c r="I1007" s="21" t="s">
        <v>19</v>
      </c>
      <c r="J1007" s="21" t="s">
        <v>480</v>
      </c>
      <c r="K1007" s="20"/>
      <c r="L1007" s="21" t="s">
        <v>19</v>
      </c>
      <c r="M1007" s="20"/>
      <c r="N1007" s="22"/>
      <c r="O1007" s="28" t="s">
        <v>3221</v>
      </c>
      <c r="P1007" s="29" t="s">
        <v>3222</v>
      </c>
      <c r="Q1007" s="23" t="str">
        <f aca="false">O1007&amp;","&amp;P1007</f>
        <v>46.0275666666667,29.6849833333333</v>
      </c>
    </row>
    <row r="1008" customFormat="false" ht="12" hidden="false" customHeight="false" outlineLevel="0" collapsed="false">
      <c r="A1008" s="17" t="n">
        <f aca="false">A1007+1</f>
        <v>1006</v>
      </c>
      <c r="B1008" s="18" t="n">
        <f aca="false">B1007+1</f>
        <v>66</v>
      </c>
      <c r="C1008" s="19" t="s">
        <v>3009</v>
      </c>
      <c r="D1008" s="19" t="s">
        <v>3223</v>
      </c>
      <c r="E1008" s="19" t="s">
        <v>3224</v>
      </c>
      <c r="F1008" s="19" t="s">
        <v>230</v>
      </c>
      <c r="G1008" s="20"/>
      <c r="H1008" s="21" t="s">
        <v>19</v>
      </c>
      <c r="I1008" s="21" t="s">
        <v>19</v>
      </c>
      <c r="J1008" s="20"/>
      <c r="K1008" s="21" t="s">
        <v>19</v>
      </c>
      <c r="L1008" s="21" t="s">
        <v>19</v>
      </c>
      <c r="M1008" s="20"/>
      <c r="N1008" s="22"/>
      <c r="O1008" s="28" t="s">
        <v>3225</v>
      </c>
      <c r="P1008" s="29" t="s">
        <v>3226</v>
      </c>
      <c r="Q1008" s="23" t="str">
        <f aca="false">O1008&amp;","&amp;P1008</f>
        <v>46.2328166666667,29.1976166666667</v>
      </c>
    </row>
    <row r="1009" customFormat="false" ht="12" hidden="false" customHeight="false" outlineLevel="0" collapsed="false">
      <c r="A1009" s="17" t="n">
        <f aca="false">A1008+1</f>
        <v>1007</v>
      </c>
      <c r="B1009" s="18" t="n">
        <f aca="false">B1008+1</f>
        <v>67</v>
      </c>
      <c r="C1009" s="19" t="s">
        <v>3009</v>
      </c>
      <c r="D1009" s="19" t="s">
        <v>3223</v>
      </c>
      <c r="E1009" s="19" t="s">
        <v>3227</v>
      </c>
      <c r="F1009" s="19" t="s">
        <v>3023</v>
      </c>
      <c r="G1009" s="20"/>
      <c r="H1009" s="21" t="s">
        <v>19</v>
      </c>
      <c r="I1009" s="21" t="s">
        <v>19</v>
      </c>
      <c r="J1009" s="21" t="s">
        <v>480</v>
      </c>
      <c r="K1009" s="20"/>
      <c r="L1009" s="21" t="s">
        <v>19</v>
      </c>
      <c r="M1009" s="20"/>
      <c r="N1009" s="22"/>
      <c r="O1009" s="28" t="s">
        <v>3228</v>
      </c>
      <c r="P1009" s="29" t="s">
        <v>3229</v>
      </c>
      <c r="Q1009" s="23" t="str">
        <f aca="false">O1009&amp;","&amp;P1009</f>
        <v>46.16875,29.1613333333333</v>
      </c>
    </row>
    <row r="1010" customFormat="false" ht="12" hidden="false" customHeight="false" outlineLevel="0" collapsed="false">
      <c r="A1010" s="17" t="n">
        <f aca="false">A1009+1</f>
        <v>1008</v>
      </c>
      <c r="B1010" s="18" t="n">
        <f aca="false">B1009+1</f>
        <v>68</v>
      </c>
      <c r="C1010" s="19" t="s">
        <v>3009</v>
      </c>
      <c r="D1010" s="19" t="s">
        <v>3230</v>
      </c>
      <c r="E1010" s="19" t="s">
        <v>3231</v>
      </c>
      <c r="F1010" s="19" t="s">
        <v>23</v>
      </c>
      <c r="G1010" s="20"/>
      <c r="H1010" s="21" t="s">
        <v>19</v>
      </c>
      <c r="I1010" s="21" t="s">
        <v>19</v>
      </c>
      <c r="J1010" s="21" t="s">
        <v>19</v>
      </c>
      <c r="K1010" s="20"/>
      <c r="L1010" s="21" t="s">
        <v>19</v>
      </c>
      <c r="M1010" s="20"/>
      <c r="N1010" s="22"/>
      <c r="O1010" s="28" t="s">
        <v>3232</v>
      </c>
      <c r="P1010" s="29" t="s">
        <v>3233</v>
      </c>
      <c r="Q1010" s="23" t="str">
        <f aca="false">O1010&amp;","&amp;P1010</f>
        <v>45.8262,29.6098666666667</v>
      </c>
    </row>
    <row r="1011" customFormat="false" ht="12" hidden="false" customHeight="false" outlineLevel="0" collapsed="false">
      <c r="A1011" s="17" t="n">
        <f aca="false">A1010+1</f>
        <v>1009</v>
      </c>
      <c r="B1011" s="18" t="n">
        <f aca="false">B1010+1</f>
        <v>69</v>
      </c>
      <c r="C1011" s="19" t="s">
        <v>3009</v>
      </c>
      <c r="D1011" s="19" t="s">
        <v>3230</v>
      </c>
      <c r="E1011" s="19" t="s">
        <v>3234</v>
      </c>
      <c r="F1011" s="19" t="s">
        <v>23</v>
      </c>
      <c r="G1011" s="20"/>
      <c r="H1011" s="21" t="s">
        <v>19</v>
      </c>
      <c r="I1011" s="21" t="s">
        <v>19</v>
      </c>
      <c r="J1011" s="20"/>
      <c r="K1011" s="21" t="s">
        <v>480</v>
      </c>
      <c r="L1011" s="21" t="s">
        <v>19</v>
      </c>
      <c r="M1011" s="20"/>
      <c r="N1011" s="22"/>
      <c r="O1011" s="28" t="s">
        <v>3235</v>
      </c>
      <c r="P1011" s="29" t="s">
        <v>3236</v>
      </c>
      <c r="Q1011" s="23" t="str">
        <f aca="false">O1011&amp;","&amp;P1011</f>
        <v>45.8499333333333,29.655</v>
      </c>
    </row>
    <row r="1012" customFormat="false" ht="12" hidden="false" customHeight="false" outlineLevel="0" collapsed="false">
      <c r="A1012" s="17" t="n">
        <f aca="false">A1011+1</f>
        <v>1010</v>
      </c>
      <c r="B1012" s="18" t="n">
        <f aca="false">B1011+1</f>
        <v>70</v>
      </c>
      <c r="C1012" s="19" t="s">
        <v>3009</v>
      </c>
      <c r="D1012" s="19" t="s">
        <v>3237</v>
      </c>
      <c r="E1012" s="19" t="s">
        <v>3238</v>
      </c>
      <c r="F1012" s="19" t="s">
        <v>230</v>
      </c>
      <c r="G1012" s="20"/>
      <c r="H1012" s="21" t="s">
        <v>19</v>
      </c>
      <c r="I1012" s="21" t="s">
        <v>19</v>
      </c>
      <c r="J1012" s="20"/>
      <c r="K1012" s="21" t="s">
        <v>480</v>
      </c>
      <c r="L1012" s="21" t="s">
        <v>19</v>
      </c>
      <c r="M1012" s="20"/>
      <c r="N1012" s="22"/>
      <c r="O1012" s="28" t="s">
        <v>3239</v>
      </c>
      <c r="P1012" s="29" t="s">
        <v>3240</v>
      </c>
      <c r="Q1012" s="23" t="str">
        <f aca="false">O1012&amp;","&amp;P1012</f>
        <v>47.2955166666667,29.7725833333333</v>
      </c>
    </row>
    <row r="1013" customFormat="false" ht="12" hidden="false" customHeight="false" outlineLevel="0" collapsed="false">
      <c r="A1013" s="17" t="n">
        <f aca="false">A1012+1</f>
        <v>1011</v>
      </c>
      <c r="B1013" s="25" t="n">
        <f aca="false">B1012+1</f>
        <v>71</v>
      </c>
      <c r="C1013" s="19" t="s">
        <v>3009</v>
      </c>
      <c r="D1013" s="19" t="s">
        <v>3241</v>
      </c>
      <c r="E1013" s="19" t="s">
        <v>3242</v>
      </c>
      <c r="F1013" s="19" t="s">
        <v>230</v>
      </c>
      <c r="G1013" s="20"/>
      <c r="H1013" s="21" t="s">
        <v>19</v>
      </c>
      <c r="I1013" s="21" t="s">
        <v>19</v>
      </c>
      <c r="J1013" s="21" t="s">
        <v>480</v>
      </c>
      <c r="K1013" s="20"/>
      <c r="L1013" s="21" t="s">
        <v>19</v>
      </c>
      <c r="M1013" s="20"/>
      <c r="N1013" s="22"/>
      <c r="O1013" s="28" t="s">
        <v>3243</v>
      </c>
      <c r="P1013" s="29" t="s">
        <v>3244</v>
      </c>
      <c r="Q1013" s="23" t="str">
        <f aca="false">O1013&amp;","&amp;P1013</f>
        <v>47.3898166666667,30.2042333333333</v>
      </c>
    </row>
    <row r="1014" customFormat="false" ht="12" hidden="false" customHeight="false" outlineLevel="0" collapsed="false">
      <c r="A1014" s="17" t="n">
        <f aca="false">A1013+1</f>
        <v>1012</v>
      </c>
      <c r="B1014" s="18" t="n">
        <v>1</v>
      </c>
      <c r="C1014" s="19" t="s">
        <v>3245</v>
      </c>
      <c r="D1014" s="19"/>
      <c r="E1014" s="19" t="s">
        <v>3246</v>
      </c>
      <c r="F1014" s="19" t="s">
        <v>23</v>
      </c>
      <c r="G1014" s="20"/>
      <c r="H1014" s="21" t="s">
        <v>19</v>
      </c>
      <c r="I1014" s="21" t="s">
        <v>19</v>
      </c>
      <c r="J1014" s="20"/>
      <c r="K1014" s="21" t="s">
        <v>19</v>
      </c>
      <c r="L1014" s="21" t="s">
        <v>19</v>
      </c>
      <c r="M1014" s="20"/>
      <c r="N1014" s="22"/>
      <c r="O1014" s="28" t="s">
        <v>3247</v>
      </c>
      <c r="P1014" s="29" t="s">
        <v>3248</v>
      </c>
      <c r="Q1014" s="23" t="str">
        <f aca="false">O1014&amp;","&amp;P1014</f>
        <v>49.600081,34.528795</v>
      </c>
    </row>
    <row r="1015" customFormat="false" ht="12" hidden="false" customHeight="false" outlineLevel="0" collapsed="false">
      <c r="A1015" s="17" t="n">
        <f aca="false">A1014+1</f>
        <v>1013</v>
      </c>
      <c r="B1015" s="18" t="n">
        <f aca="false">B1014+1</f>
        <v>2</v>
      </c>
      <c r="C1015" s="19" t="s">
        <v>3245</v>
      </c>
      <c r="D1015" s="19"/>
      <c r="E1015" s="19" t="s">
        <v>3249</v>
      </c>
      <c r="F1015" s="19" t="s">
        <v>23</v>
      </c>
      <c r="G1015" s="20"/>
      <c r="H1015" s="21" t="s">
        <v>19</v>
      </c>
      <c r="I1015" s="21" t="s">
        <v>19</v>
      </c>
      <c r="J1015" s="21" t="s">
        <v>19</v>
      </c>
      <c r="K1015" s="20"/>
      <c r="L1015" s="21" t="s">
        <v>19</v>
      </c>
      <c r="M1015" s="20"/>
      <c r="N1015" s="22"/>
      <c r="O1015" s="28" t="s">
        <v>3250</v>
      </c>
      <c r="P1015" s="29" t="s">
        <v>3251</v>
      </c>
      <c r="Q1015" s="23" t="str">
        <f aca="false">O1015&amp;","&amp;P1015</f>
        <v>49.609252,34.61752</v>
      </c>
    </row>
    <row r="1016" customFormat="false" ht="12" hidden="false" customHeight="false" outlineLevel="0" collapsed="false">
      <c r="A1016" s="17" t="n">
        <f aca="false">A1015+1</f>
        <v>1014</v>
      </c>
      <c r="B1016" s="18" t="n">
        <f aca="false">B1015+1</f>
        <v>3</v>
      </c>
      <c r="C1016" s="19" t="s">
        <v>3245</v>
      </c>
      <c r="D1016" s="19" t="s">
        <v>3252</v>
      </c>
      <c r="E1016" s="19" t="s">
        <v>3253</v>
      </c>
      <c r="F1016" s="19" t="s">
        <v>34</v>
      </c>
      <c r="G1016" s="20"/>
      <c r="H1016" s="21" t="s">
        <v>19</v>
      </c>
      <c r="I1016" s="21" t="s">
        <v>19</v>
      </c>
      <c r="J1016" s="20"/>
      <c r="K1016" s="21" t="s">
        <v>19</v>
      </c>
      <c r="L1016" s="21" t="s">
        <v>19</v>
      </c>
      <c r="M1016" s="20"/>
      <c r="N1016" s="22"/>
      <c r="O1016" s="28" t="s">
        <v>3254</v>
      </c>
      <c r="P1016" s="29" t="s">
        <v>3255</v>
      </c>
      <c r="Q1016" s="23" t="str">
        <f aca="false">O1016&amp;","&amp;P1016</f>
        <v>49.573234,34.424334</v>
      </c>
    </row>
    <row r="1017" customFormat="false" ht="12" hidden="false" customHeight="false" outlineLevel="0" collapsed="false">
      <c r="A1017" s="17" t="n">
        <f aca="false">A1016+1</f>
        <v>1015</v>
      </c>
      <c r="B1017" s="18" t="n">
        <f aca="false">B1016+1</f>
        <v>4</v>
      </c>
      <c r="C1017" s="19" t="s">
        <v>3245</v>
      </c>
      <c r="D1017" s="19" t="s">
        <v>3252</v>
      </c>
      <c r="E1017" s="19" t="s">
        <v>3256</v>
      </c>
      <c r="F1017" s="19" t="s">
        <v>18</v>
      </c>
      <c r="G1017" s="20"/>
      <c r="H1017" s="21" t="s">
        <v>19</v>
      </c>
      <c r="I1017" s="21" t="s">
        <v>19</v>
      </c>
      <c r="J1017" s="20"/>
      <c r="K1017" s="20"/>
      <c r="L1017" s="21" t="s">
        <v>19</v>
      </c>
      <c r="M1017" s="20"/>
      <c r="N1017" s="22"/>
      <c r="O1017" s="28" t="s">
        <v>3257</v>
      </c>
      <c r="P1017" s="29" t="s">
        <v>3258</v>
      </c>
      <c r="Q1017" s="23" t="str">
        <f aca="false">O1017&amp;","&amp;P1017</f>
        <v>49.666638,34.561964</v>
      </c>
    </row>
    <row r="1018" customFormat="false" ht="12" hidden="false" customHeight="false" outlineLevel="0" collapsed="false">
      <c r="A1018" s="17" t="n">
        <f aca="false">A1017+1</f>
        <v>1016</v>
      </c>
      <c r="B1018" s="18" t="n">
        <f aca="false">B1017+1</f>
        <v>5</v>
      </c>
      <c r="C1018" s="19" t="s">
        <v>3245</v>
      </c>
      <c r="D1018" s="19" t="s">
        <v>3252</v>
      </c>
      <c r="E1018" s="19" t="s">
        <v>3259</v>
      </c>
      <c r="F1018" s="19" t="s">
        <v>18</v>
      </c>
      <c r="G1018" s="20"/>
      <c r="H1018" s="21" t="s">
        <v>19</v>
      </c>
      <c r="I1018" s="21" t="s">
        <v>19</v>
      </c>
      <c r="J1018" s="20"/>
      <c r="K1018" s="21" t="s">
        <v>19</v>
      </c>
      <c r="L1018" s="21" t="s">
        <v>19</v>
      </c>
      <c r="M1018" s="20"/>
      <c r="N1018" s="22"/>
      <c r="O1018" s="28" t="s">
        <v>3260</v>
      </c>
      <c r="P1018" s="29" t="s">
        <v>3261</v>
      </c>
      <c r="Q1018" s="23" t="str">
        <f aca="false">O1018&amp;","&amp;P1018</f>
        <v>49.539939,34.4956</v>
      </c>
    </row>
    <row r="1019" customFormat="false" ht="12" hidden="false" customHeight="false" outlineLevel="0" collapsed="false">
      <c r="A1019" s="17" t="n">
        <f aca="false">A1018+1</f>
        <v>1017</v>
      </c>
      <c r="B1019" s="18" t="n">
        <f aca="false">B1018+1</f>
        <v>6</v>
      </c>
      <c r="C1019" s="19" t="s">
        <v>3245</v>
      </c>
      <c r="D1019" s="19"/>
      <c r="E1019" s="19" t="s">
        <v>3262</v>
      </c>
      <c r="F1019" s="19" t="s">
        <v>23</v>
      </c>
      <c r="G1019" s="20"/>
      <c r="H1019" s="21" t="s">
        <v>19</v>
      </c>
      <c r="I1019" s="21" t="s">
        <v>19</v>
      </c>
      <c r="J1019" s="20"/>
      <c r="K1019" s="21" t="s">
        <v>19</v>
      </c>
      <c r="L1019" s="21" t="s">
        <v>19</v>
      </c>
      <c r="M1019" s="20"/>
      <c r="N1019" s="22"/>
      <c r="O1019" s="28" t="s">
        <v>3263</v>
      </c>
      <c r="P1019" s="29" t="s">
        <v>3264</v>
      </c>
      <c r="Q1019" s="23" t="str">
        <f aca="false">O1019&amp;","&amp;P1019</f>
        <v>49.027723,33.627605</v>
      </c>
    </row>
    <row r="1020" customFormat="false" ht="12" hidden="false" customHeight="false" outlineLevel="0" collapsed="false">
      <c r="A1020" s="17" t="n">
        <f aca="false">A1019+1</f>
        <v>1018</v>
      </c>
      <c r="B1020" s="18" t="n">
        <f aca="false">B1019+1</f>
        <v>7</v>
      </c>
      <c r="C1020" s="19" t="s">
        <v>3245</v>
      </c>
      <c r="D1020" s="19"/>
      <c r="E1020" s="19" t="s">
        <v>3265</v>
      </c>
      <c r="F1020" s="19" t="s">
        <v>34</v>
      </c>
      <c r="G1020" s="20"/>
      <c r="H1020" s="21" t="s">
        <v>19</v>
      </c>
      <c r="I1020" s="21" t="s">
        <v>19</v>
      </c>
      <c r="J1020" s="20"/>
      <c r="K1020" s="21" t="s">
        <v>19</v>
      </c>
      <c r="L1020" s="21" t="s">
        <v>19</v>
      </c>
      <c r="M1020" s="20"/>
      <c r="N1020" s="22"/>
      <c r="O1020" s="28" t="s">
        <v>3266</v>
      </c>
      <c r="P1020" s="29" t="s">
        <v>3267</v>
      </c>
      <c r="Q1020" s="23" t="str">
        <f aca="false">O1020&amp;","&amp;P1020</f>
        <v>49.00847,33.649852</v>
      </c>
    </row>
    <row r="1021" customFormat="false" ht="12" hidden="false" customHeight="false" outlineLevel="0" collapsed="false">
      <c r="A1021" s="17" t="n">
        <f aca="false">A1020+1</f>
        <v>1019</v>
      </c>
      <c r="B1021" s="18" t="n">
        <f aca="false">B1020+1</f>
        <v>8</v>
      </c>
      <c r="C1021" s="19" t="s">
        <v>3245</v>
      </c>
      <c r="D1021" s="19"/>
      <c r="E1021" s="19" t="s">
        <v>3262</v>
      </c>
      <c r="F1021" s="19" t="s">
        <v>34</v>
      </c>
      <c r="G1021" s="20"/>
      <c r="H1021" s="20"/>
      <c r="I1021" s="20"/>
      <c r="J1021" s="20"/>
      <c r="K1021" s="20"/>
      <c r="L1021" s="20"/>
      <c r="M1021" s="20"/>
      <c r="N1021" s="24" t="s">
        <v>19</v>
      </c>
      <c r="O1021" s="28" t="s">
        <v>3268</v>
      </c>
      <c r="P1021" s="29" t="s">
        <v>3269</v>
      </c>
      <c r="Q1021" s="23" t="str">
        <f aca="false">O1021&amp;","&amp;P1021</f>
        <v>49.027415,33.628</v>
      </c>
    </row>
    <row r="1022" customFormat="false" ht="12" hidden="false" customHeight="false" outlineLevel="0" collapsed="false">
      <c r="A1022" s="17" t="n">
        <f aca="false">A1021+1</f>
        <v>1020</v>
      </c>
      <c r="B1022" s="18" t="n">
        <f aca="false">B1021+1</f>
        <v>9</v>
      </c>
      <c r="C1022" s="19" t="s">
        <v>3245</v>
      </c>
      <c r="D1022" s="19"/>
      <c r="E1022" s="19" t="s">
        <v>3270</v>
      </c>
      <c r="F1022" s="19" t="s">
        <v>23</v>
      </c>
      <c r="G1022" s="20"/>
      <c r="H1022" s="21" t="s">
        <v>19</v>
      </c>
      <c r="I1022" s="21" t="s">
        <v>19</v>
      </c>
      <c r="J1022" s="20"/>
      <c r="K1022" s="21" t="s">
        <v>19</v>
      </c>
      <c r="L1022" s="21" t="s">
        <v>19</v>
      </c>
      <c r="M1022" s="20"/>
      <c r="N1022" s="22"/>
      <c r="O1022" s="28" t="s">
        <v>3271</v>
      </c>
      <c r="P1022" s="29" t="s">
        <v>3272</v>
      </c>
      <c r="Q1022" s="23" t="str">
        <f aca="false">O1022&amp;","&amp;P1022</f>
        <v>49.125915,33.626026</v>
      </c>
    </row>
    <row r="1023" customFormat="false" ht="12" hidden="false" customHeight="false" outlineLevel="0" collapsed="false">
      <c r="A1023" s="17" t="n">
        <f aca="false">A1022+1</f>
        <v>1021</v>
      </c>
      <c r="B1023" s="18" t="n">
        <f aca="false">B1022+1</f>
        <v>10</v>
      </c>
      <c r="C1023" s="19" t="s">
        <v>3245</v>
      </c>
      <c r="D1023" s="19"/>
      <c r="E1023" s="19" t="s">
        <v>3273</v>
      </c>
      <c r="F1023" s="19" t="s">
        <v>23</v>
      </c>
      <c r="G1023" s="20"/>
      <c r="H1023" s="21" t="s">
        <v>19</v>
      </c>
      <c r="I1023" s="21" t="s">
        <v>19</v>
      </c>
      <c r="J1023" s="20"/>
      <c r="K1023" s="21" t="s">
        <v>19</v>
      </c>
      <c r="L1023" s="21" t="s">
        <v>19</v>
      </c>
      <c r="M1023" s="20"/>
      <c r="N1023" s="22"/>
      <c r="O1023" s="28" t="s">
        <v>3274</v>
      </c>
      <c r="P1023" s="29" t="s">
        <v>3275</v>
      </c>
      <c r="Q1023" s="23" t="str">
        <f aca="false">O1023&amp;","&amp;P1023</f>
        <v>49.997478,32.994776</v>
      </c>
    </row>
    <row r="1024" customFormat="false" ht="12" hidden="false" customHeight="false" outlineLevel="0" collapsed="false">
      <c r="A1024" s="17" t="n">
        <f aca="false">A1023+1</f>
        <v>1022</v>
      </c>
      <c r="B1024" s="18" t="n">
        <f aca="false">B1023+1</f>
        <v>11</v>
      </c>
      <c r="C1024" s="19" t="s">
        <v>3245</v>
      </c>
      <c r="D1024" s="19" t="s">
        <v>3276</v>
      </c>
      <c r="E1024" s="19" t="s">
        <v>3277</v>
      </c>
      <c r="F1024" s="19" t="s">
        <v>34</v>
      </c>
      <c r="G1024" s="20"/>
      <c r="H1024" s="21" t="s">
        <v>19</v>
      </c>
      <c r="I1024" s="21" t="s">
        <v>19</v>
      </c>
      <c r="J1024" s="20"/>
      <c r="K1024" s="21" t="s">
        <v>19</v>
      </c>
      <c r="L1024" s="21" t="s">
        <v>19</v>
      </c>
      <c r="M1024" s="20"/>
      <c r="N1024" s="22"/>
      <c r="O1024" s="28" t="s">
        <v>3278</v>
      </c>
      <c r="P1024" s="29" t="s">
        <v>3279</v>
      </c>
      <c r="Q1024" s="23" t="str">
        <f aca="false">O1024&amp;","&amp;P1024</f>
        <v>49.808039,33.721204</v>
      </c>
    </row>
    <row r="1025" customFormat="false" ht="12" hidden="false" customHeight="false" outlineLevel="0" collapsed="false">
      <c r="A1025" s="17" t="n">
        <f aca="false">A1024+1</f>
        <v>1023</v>
      </c>
      <c r="B1025" s="18" t="n">
        <f aca="false">B1024+1</f>
        <v>12</v>
      </c>
      <c r="C1025" s="19" t="s">
        <v>3245</v>
      </c>
      <c r="D1025" s="19" t="s">
        <v>3280</v>
      </c>
      <c r="E1025" s="19" t="s">
        <v>3281</v>
      </c>
      <c r="F1025" s="19" t="s">
        <v>23</v>
      </c>
      <c r="G1025" s="20"/>
      <c r="H1025" s="21" t="s">
        <v>19</v>
      </c>
      <c r="I1025" s="21" t="s">
        <v>19</v>
      </c>
      <c r="J1025" s="20"/>
      <c r="K1025" s="21" t="s">
        <v>19</v>
      </c>
      <c r="L1025" s="21" t="s">
        <v>19</v>
      </c>
      <c r="M1025" s="20"/>
      <c r="N1025" s="22"/>
      <c r="O1025" s="28" t="s">
        <v>3282</v>
      </c>
      <c r="P1025" s="29" t="s">
        <v>3283</v>
      </c>
      <c r="Q1025" s="23" t="str">
        <f aca="false">O1025&amp;","&amp;P1025</f>
        <v>50.378563,33.968997</v>
      </c>
    </row>
    <row r="1026" customFormat="false" ht="12" hidden="false" customHeight="false" outlineLevel="0" collapsed="false">
      <c r="A1026" s="17" t="n">
        <f aca="false">A1025+1</f>
        <v>1024</v>
      </c>
      <c r="B1026" s="18" t="n">
        <f aca="false">B1025+1</f>
        <v>13</v>
      </c>
      <c r="C1026" s="19" t="s">
        <v>3245</v>
      </c>
      <c r="D1026" s="19" t="s">
        <v>3284</v>
      </c>
      <c r="E1026" s="19" t="s">
        <v>3285</v>
      </c>
      <c r="F1026" s="19" t="s">
        <v>34</v>
      </c>
      <c r="G1026" s="20"/>
      <c r="H1026" s="21" t="s">
        <v>19</v>
      </c>
      <c r="I1026" s="21" t="s">
        <v>19</v>
      </c>
      <c r="J1026" s="21" t="s">
        <v>19</v>
      </c>
      <c r="K1026" s="20"/>
      <c r="L1026" s="21" t="s">
        <v>19</v>
      </c>
      <c r="M1026" s="20"/>
      <c r="N1026" s="22"/>
      <c r="O1026" s="28" t="s">
        <v>3286</v>
      </c>
      <c r="P1026" s="29" t="s">
        <v>3287</v>
      </c>
      <c r="Q1026" s="23" t="str">
        <f aca="false">O1026&amp;","&amp;P1026</f>
        <v>49.394469,33.231325</v>
      </c>
    </row>
    <row r="1027" customFormat="false" ht="12" hidden="false" customHeight="false" outlineLevel="0" collapsed="false">
      <c r="A1027" s="17" t="n">
        <f aca="false">A1026+1</f>
        <v>1025</v>
      </c>
      <c r="B1027" s="18" t="n">
        <f aca="false">B1026+1</f>
        <v>14</v>
      </c>
      <c r="C1027" s="19" t="s">
        <v>3245</v>
      </c>
      <c r="D1027" s="19" t="s">
        <v>3284</v>
      </c>
      <c r="E1027" s="19" t="s">
        <v>3288</v>
      </c>
      <c r="F1027" s="19" t="s">
        <v>34</v>
      </c>
      <c r="G1027" s="20"/>
      <c r="H1027" s="21" t="s">
        <v>19</v>
      </c>
      <c r="I1027" s="21" t="s">
        <v>19</v>
      </c>
      <c r="J1027" s="20"/>
      <c r="K1027" s="21" t="s">
        <v>19</v>
      </c>
      <c r="L1027" s="21" t="s">
        <v>19</v>
      </c>
      <c r="M1027" s="20"/>
      <c r="N1027" s="22"/>
      <c r="O1027" s="28" t="s">
        <v>3289</v>
      </c>
      <c r="P1027" s="29" t="s">
        <v>3290</v>
      </c>
      <c r="Q1027" s="23" t="str">
        <f aca="false">O1027&amp;","&amp;P1027</f>
        <v>49.372139,33.271891</v>
      </c>
    </row>
    <row r="1028" customFormat="false" ht="12" hidden="false" customHeight="false" outlineLevel="0" collapsed="false">
      <c r="A1028" s="17" t="n">
        <f aca="false">A1027+1</f>
        <v>1026</v>
      </c>
      <c r="B1028" s="18" t="n">
        <f aca="false">B1027+1</f>
        <v>15</v>
      </c>
      <c r="C1028" s="19" t="s">
        <v>3245</v>
      </c>
      <c r="D1028" s="19" t="s">
        <v>3284</v>
      </c>
      <c r="E1028" s="19" t="s">
        <v>3291</v>
      </c>
      <c r="F1028" s="19" t="s">
        <v>34</v>
      </c>
      <c r="G1028" s="20"/>
      <c r="H1028" s="21" t="s">
        <v>19</v>
      </c>
      <c r="I1028" s="21" t="s">
        <v>19</v>
      </c>
      <c r="J1028" s="21" t="s">
        <v>19</v>
      </c>
      <c r="K1028" s="20"/>
      <c r="L1028" s="21" t="s">
        <v>19</v>
      </c>
      <c r="M1028" s="20"/>
      <c r="N1028" s="41" t="s">
        <v>19</v>
      </c>
      <c r="O1028" s="28" t="s">
        <v>3292</v>
      </c>
      <c r="P1028" s="29" t="s">
        <v>3293</v>
      </c>
      <c r="Q1028" s="23" t="str">
        <f aca="false">O1028&amp;","&amp;P1028</f>
        <v>49.245022,33.118839</v>
      </c>
    </row>
    <row r="1029" customFormat="false" ht="12" hidden="false" customHeight="false" outlineLevel="0" collapsed="false">
      <c r="A1029" s="17" t="n">
        <f aca="false">A1028+1</f>
        <v>1027</v>
      </c>
      <c r="B1029" s="18" t="n">
        <f aca="false">B1028+1</f>
        <v>16</v>
      </c>
      <c r="C1029" s="19" t="s">
        <v>3245</v>
      </c>
      <c r="D1029" s="19" t="s">
        <v>3284</v>
      </c>
      <c r="E1029" s="19" t="s">
        <v>3294</v>
      </c>
      <c r="F1029" s="19" t="s">
        <v>34</v>
      </c>
      <c r="G1029" s="20"/>
      <c r="H1029" s="21" t="s">
        <v>19</v>
      </c>
      <c r="I1029" s="21" t="s">
        <v>19</v>
      </c>
      <c r="J1029" s="20"/>
      <c r="K1029" s="21" t="s">
        <v>19</v>
      </c>
      <c r="L1029" s="21" t="s">
        <v>19</v>
      </c>
      <c r="M1029" s="20"/>
      <c r="N1029" s="41" t="s">
        <v>19</v>
      </c>
      <c r="O1029" s="28" t="s">
        <v>3295</v>
      </c>
      <c r="P1029" s="29" t="s">
        <v>3296</v>
      </c>
      <c r="Q1029" s="23" t="str">
        <f aca="false">O1029&amp;","&amp;P1029</f>
        <v>49.461615,33.496609</v>
      </c>
    </row>
    <row r="1030" customFormat="false" ht="12" hidden="false" customHeight="false" outlineLevel="0" collapsed="false">
      <c r="A1030" s="17" t="n">
        <f aca="false">A1029+1</f>
        <v>1028</v>
      </c>
      <c r="B1030" s="18" t="n">
        <f aca="false">B1029+1</f>
        <v>17</v>
      </c>
      <c r="C1030" s="19" t="s">
        <v>3245</v>
      </c>
      <c r="D1030" s="19" t="s">
        <v>3284</v>
      </c>
      <c r="E1030" s="19" t="s">
        <v>3297</v>
      </c>
      <c r="F1030" s="19" t="s">
        <v>34</v>
      </c>
      <c r="G1030" s="20"/>
      <c r="H1030" s="21" t="s">
        <v>19</v>
      </c>
      <c r="I1030" s="21" t="s">
        <v>19</v>
      </c>
      <c r="J1030" s="21" t="s">
        <v>19</v>
      </c>
      <c r="K1030" s="20"/>
      <c r="L1030" s="21" t="s">
        <v>19</v>
      </c>
      <c r="M1030" s="20"/>
      <c r="N1030" s="22"/>
      <c r="O1030" s="28" t="s">
        <v>3298</v>
      </c>
      <c r="P1030" s="29" t="s">
        <v>3299</v>
      </c>
      <c r="Q1030" s="23" t="str">
        <f aca="false">O1030&amp;","&amp;P1030</f>
        <v>49.421558,33.175707</v>
      </c>
    </row>
    <row r="1031" customFormat="false" ht="12" hidden="false" customHeight="false" outlineLevel="0" collapsed="false">
      <c r="A1031" s="17" t="n">
        <f aca="false">A1030+1</f>
        <v>1029</v>
      </c>
      <c r="B1031" s="18" t="n">
        <f aca="false">B1030+1</f>
        <v>18</v>
      </c>
      <c r="C1031" s="19" t="s">
        <v>3245</v>
      </c>
      <c r="D1031" s="19" t="s">
        <v>3284</v>
      </c>
      <c r="E1031" s="19" t="s">
        <v>3300</v>
      </c>
      <c r="F1031" s="19" t="s">
        <v>23</v>
      </c>
      <c r="G1031" s="20"/>
      <c r="H1031" s="21" t="s">
        <v>19</v>
      </c>
      <c r="I1031" s="21" t="s">
        <v>19</v>
      </c>
      <c r="J1031" s="21" t="s">
        <v>19</v>
      </c>
      <c r="K1031" s="20"/>
      <c r="L1031" s="21" t="s">
        <v>19</v>
      </c>
      <c r="M1031" s="20"/>
      <c r="N1031" s="24" t="s">
        <v>19</v>
      </c>
      <c r="O1031" s="28" t="s">
        <v>3301</v>
      </c>
      <c r="P1031" s="29" t="s">
        <v>3302</v>
      </c>
      <c r="Q1031" s="23" t="str">
        <f aca="false">O1031&amp;","&amp;P1031</f>
        <v>49.480478,32.729795</v>
      </c>
    </row>
    <row r="1032" customFormat="false" ht="12" hidden="false" customHeight="false" outlineLevel="0" collapsed="false">
      <c r="A1032" s="17" t="n">
        <f aca="false">A1031+1</f>
        <v>1030</v>
      </c>
      <c r="B1032" s="18" t="n">
        <f aca="false">B1031+1</f>
        <v>19</v>
      </c>
      <c r="C1032" s="19" t="s">
        <v>3245</v>
      </c>
      <c r="D1032" s="19" t="s">
        <v>3284</v>
      </c>
      <c r="E1032" s="19" t="s">
        <v>3303</v>
      </c>
      <c r="F1032" s="19" t="s">
        <v>34</v>
      </c>
      <c r="G1032" s="20"/>
      <c r="H1032" s="21" t="s">
        <v>19</v>
      </c>
      <c r="I1032" s="21" t="s">
        <v>19</v>
      </c>
      <c r="J1032" s="21" t="s">
        <v>19</v>
      </c>
      <c r="K1032" s="20"/>
      <c r="L1032" s="21" t="s">
        <v>19</v>
      </c>
      <c r="M1032" s="20"/>
      <c r="N1032" s="22"/>
      <c r="O1032" s="28" t="s">
        <v>3304</v>
      </c>
      <c r="P1032" s="29" t="s">
        <v>3305</v>
      </c>
      <c r="Q1032" s="23" t="str">
        <f aca="false">O1032&amp;","&amp;P1032</f>
        <v>49.322661,33.629563</v>
      </c>
    </row>
    <row r="1033" customFormat="false" ht="12" hidden="false" customHeight="false" outlineLevel="0" collapsed="false">
      <c r="A1033" s="17" t="n">
        <f aca="false">A1032+1</f>
        <v>1031</v>
      </c>
      <c r="B1033" s="18" t="n">
        <f aca="false">B1032+1</f>
        <v>20</v>
      </c>
      <c r="C1033" s="19" t="s">
        <v>3245</v>
      </c>
      <c r="D1033" s="19" t="s">
        <v>3306</v>
      </c>
      <c r="E1033" s="19" t="s">
        <v>3307</v>
      </c>
      <c r="F1033" s="19" t="s">
        <v>34</v>
      </c>
      <c r="G1033" s="20"/>
      <c r="H1033" s="21" t="s">
        <v>19</v>
      </c>
      <c r="I1033" s="21" t="s">
        <v>19</v>
      </c>
      <c r="J1033" s="20"/>
      <c r="K1033" s="21" t="s">
        <v>19</v>
      </c>
      <c r="L1033" s="21" t="s">
        <v>19</v>
      </c>
      <c r="M1033" s="20"/>
      <c r="N1033" s="22"/>
      <c r="O1033" s="28" t="s">
        <v>3308</v>
      </c>
      <c r="P1033" s="29" t="s">
        <v>3309</v>
      </c>
      <c r="Q1033" s="23" t="str">
        <f aca="false">O1033&amp;","&amp;P1033</f>
        <v>49.217625,34.109706</v>
      </c>
    </row>
    <row r="1034" customFormat="false" ht="12" hidden="false" customHeight="false" outlineLevel="0" collapsed="false">
      <c r="A1034" s="17" t="n">
        <f aca="false">A1033+1</f>
        <v>1032</v>
      </c>
      <c r="B1034" s="18" t="n">
        <f aca="false">B1033+1</f>
        <v>21</v>
      </c>
      <c r="C1034" s="19" t="s">
        <v>3245</v>
      </c>
      <c r="D1034" s="19" t="s">
        <v>3306</v>
      </c>
      <c r="E1034" s="19" t="s">
        <v>3310</v>
      </c>
      <c r="F1034" s="19" t="s">
        <v>34</v>
      </c>
      <c r="G1034" s="20"/>
      <c r="H1034" s="21" t="s">
        <v>19</v>
      </c>
      <c r="I1034" s="21" t="s">
        <v>19</v>
      </c>
      <c r="J1034" s="21" t="s">
        <v>19</v>
      </c>
      <c r="K1034" s="20"/>
      <c r="L1034" s="21" t="s">
        <v>19</v>
      </c>
      <c r="M1034" s="20"/>
      <c r="N1034" s="41" t="s">
        <v>19</v>
      </c>
      <c r="O1034" s="28" t="s">
        <v>3311</v>
      </c>
      <c r="P1034" s="29" t="s">
        <v>3312</v>
      </c>
      <c r="Q1034" s="23" t="str">
        <f aca="false">O1034&amp;","&amp;P1034</f>
        <v>49.239394,34.082433</v>
      </c>
    </row>
    <row r="1035" customFormat="false" ht="12" hidden="false" customHeight="false" outlineLevel="0" collapsed="false">
      <c r="A1035" s="17" t="n">
        <f aca="false">A1034+1</f>
        <v>1033</v>
      </c>
      <c r="B1035" s="18" t="n">
        <f aca="false">B1034+1</f>
        <v>22</v>
      </c>
      <c r="C1035" s="19" t="s">
        <v>3245</v>
      </c>
      <c r="D1035" s="19" t="s">
        <v>3306</v>
      </c>
      <c r="E1035" s="19" t="s">
        <v>3313</v>
      </c>
      <c r="F1035" s="19" t="s">
        <v>34</v>
      </c>
      <c r="G1035" s="20"/>
      <c r="H1035" s="21" t="s">
        <v>19</v>
      </c>
      <c r="I1035" s="21" t="s">
        <v>19</v>
      </c>
      <c r="J1035" s="20"/>
      <c r="K1035" s="21" t="s">
        <v>19</v>
      </c>
      <c r="L1035" s="21" t="s">
        <v>19</v>
      </c>
      <c r="M1035" s="20"/>
      <c r="N1035" s="22"/>
      <c r="O1035" s="28" t="s">
        <v>3314</v>
      </c>
      <c r="P1035" s="29" t="s">
        <v>3315</v>
      </c>
      <c r="Q1035" s="23" t="str">
        <f aca="false">O1035&amp;","&amp;P1035</f>
        <v>48.779426,34.267226</v>
      </c>
    </row>
    <row r="1036" customFormat="false" ht="12" hidden="false" customHeight="false" outlineLevel="0" collapsed="false">
      <c r="A1036" s="17" t="n">
        <f aca="false">A1035+1</f>
        <v>1034</v>
      </c>
      <c r="B1036" s="18" t="n">
        <f aca="false">B1035+1</f>
        <v>23</v>
      </c>
      <c r="C1036" s="19" t="s">
        <v>3245</v>
      </c>
      <c r="D1036" s="19" t="s">
        <v>3316</v>
      </c>
      <c r="E1036" s="19" t="s">
        <v>3317</v>
      </c>
      <c r="F1036" s="19" t="s">
        <v>34</v>
      </c>
      <c r="G1036" s="20"/>
      <c r="H1036" s="21" t="s">
        <v>19</v>
      </c>
      <c r="I1036" s="21" t="s">
        <v>19</v>
      </c>
      <c r="J1036" s="20"/>
      <c r="K1036" s="21" t="s">
        <v>19</v>
      </c>
      <c r="L1036" s="21" t="s">
        <v>19</v>
      </c>
      <c r="M1036" s="20"/>
      <c r="N1036" s="22"/>
      <c r="O1036" s="28" t="s">
        <v>3318</v>
      </c>
      <c r="P1036" s="29" t="s">
        <v>3319</v>
      </c>
      <c r="Q1036" s="23" t="str">
        <f aca="false">O1036&amp;","&amp;P1036</f>
        <v>49.223984,33.865485</v>
      </c>
    </row>
    <row r="1037" customFormat="false" ht="12" hidden="false" customHeight="false" outlineLevel="0" collapsed="false">
      <c r="A1037" s="17" t="n">
        <f aca="false">A1036+1</f>
        <v>1035</v>
      </c>
      <c r="B1037" s="18" t="n">
        <f aca="false">B1036+1</f>
        <v>24</v>
      </c>
      <c r="C1037" s="19" t="s">
        <v>3245</v>
      </c>
      <c r="D1037" s="19" t="s">
        <v>3320</v>
      </c>
      <c r="E1037" s="19" t="s">
        <v>3321</v>
      </c>
      <c r="F1037" s="19" t="s">
        <v>34</v>
      </c>
      <c r="G1037" s="20"/>
      <c r="H1037" s="21" t="s">
        <v>19</v>
      </c>
      <c r="I1037" s="21" t="s">
        <v>19</v>
      </c>
      <c r="J1037" s="21" t="s">
        <v>19</v>
      </c>
      <c r="K1037" s="20"/>
      <c r="L1037" s="21" t="s">
        <v>19</v>
      </c>
      <c r="M1037" s="20"/>
      <c r="N1037" s="22"/>
      <c r="O1037" s="28" t="s">
        <v>3322</v>
      </c>
      <c r="P1037" s="29" t="s">
        <v>3323</v>
      </c>
      <c r="Q1037" s="23" t="str">
        <f aca="false">O1037&amp;","&amp;P1037</f>
        <v>50.046151,34.759101</v>
      </c>
    </row>
    <row r="1038" customFormat="false" ht="12" hidden="false" customHeight="false" outlineLevel="0" collapsed="false">
      <c r="A1038" s="17" t="n">
        <f aca="false">A1037+1</f>
        <v>1036</v>
      </c>
      <c r="B1038" s="18" t="n">
        <f aca="false">B1037+1</f>
        <v>25</v>
      </c>
      <c r="C1038" s="19" t="s">
        <v>3245</v>
      </c>
      <c r="D1038" s="19" t="s">
        <v>3324</v>
      </c>
      <c r="E1038" s="19" t="s">
        <v>3325</v>
      </c>
      <c r="F1038" s="19" t="s">
        <v>34</v>
      </c>
      <c r="G1038" s="20"/>
      <c r="H1038" s="21" t="s">
        <v>19</v>
      </c>
      <c r="I1038" s="21" t="s">
        <v>19</v>
      </c>
      <c r="J1038" s="21" t="s">
        <v>19</v>
      </c>
      <c r="K1038" s="20"/>
      <c r="L1038" s="21" t="s">
        <v>19</v>
      </c>
      <c r="M1038" s="20"/>
      <c r="N1038" s="22"/>
      <c r="O1038" s="28" t="s">
        <v>3326</v>
      </c>
      <c r="P1038" s="29" t="s">
        <v>3327</v>
      </c>
      <c r="Q1038" s="23" t="str">
        <f aca="false">O1038&amp;","&amp;P1038</f>
        <v>49.114157,33.439878</v>
      </c>
    </row>
    <row r="1039" customFormat="false" ht="12" hidden="false" customHeight="false" outlineLevel="0" collapsed="false">
      <c r="A1039" s="17" t="n">
        <f aca="false">A1038+1</f>
        <v>1037</v>
      </c>
      <c r="B1039" s="18" t="n">
        <f aca="false">B1038+1</f>
        <v>26</v>
      </c>
      <c r="C1039" s="19" t="s">
        <v>3245</v>
      </c>
      <c r="D1039" s="19" t="s">
        <v>3324</v>
      </c>
      <c r="E1039" s="19" t="s">
        <v>3328</v>
      </c>
      <c r="F1039" s="19" t="s">
        <v>34</v>
      </c>
      <c r="G1039" s="20"/>
      <c r="H1039" s="21" t="s">
        <v>19</v>
      </c>
      <c r="I1039" s="21" t="s">
        <v>19</v>
      </c>
      <c r="J1039" s="21" t="s">
        <v>19</v>
      </c>
      <c r="K1039" s="20"/>
      <c r="L1039" s="21" t="s">
        <v>19</v>
      </c>
      <c r="M1039" s="20"/>
      <c r="N1039" s="22"/>
      <c r="O1039" s="28" t="s">
        <v>3329</v>
      </c>
      <c r="P1039" s="29" t="s">
        <v>3330</v>
      </c>
      <c r="Q1039" s="23" t="str">
        <f aca="false">O1039&amp;","&amp;P1039</f>
        <v>49.148086,33.465525</v>
      </c>
    </row>
    <row r="1040" customFormat="false" ht="12" hidden="false" customHeight="false" outlineLevel="0" collapsed="false">
      <c r="A1040" s="17" t="n">
        <f aca="false">A1039+1</f>
        <v>1038</v>
      </c>
      <c r="B1040" s="18" t="n">
        <f aca="false">B1039+1</f>
        <v>27</v>
      </c>
      <c r="C1040" s="19" t="s">
        <v>3245</v>
      </c>
      <c r="D1040" s="19" t="s">
        <v>3324</v>
      </c>
      <c r="E1040" s="19" t="s">
        <v>3331</v>
      </c>
      <c r="F1040" s="19" t="s">
        <v>34</v>
      </c>
      <c r="G1040" s="20"/>
      <c r="H1040" s="21" t="s">
        <v>19</v>
      </c>
      <c r="I1040" s="21" t="s">
        <v>19</v>
      </c>
      <c r="J1040" s="21" t="s">
        <v>19</v>
      </c>
      <c r="K1040" s="20"/>
      <c r="L1040" s="21" t="s">
        <v>19</v>
      </c>
      <c r="M1040" s="20"/>
      <c r="N1040" s="22"/>
      <c r="O1040" s="28" t="s">
        <v>3332</v>
      </c>
      <c r="P1040" s="29" t="s">
        <v>3333</v>
      </c>
      <c r="Q1040" s="23" t="str">
        <f aca="false">O1040&amp;","&amp;P1040</f>
        <v>49.088549,33.404709</v>
      </c>
    </row>
    <row r="1041" customFormat="false" ht="12" hidden="false" customHeight="false" outlineLevel="0" collapsed="false">
      <c r="A1041" s="17" t="n">
        <f aca="false">A1040+1</f>
        <v>1039</v>
      </c>
      <c r="B1041" s="18" t="n">
        <f aca="false">B1040+1</f>
        <v>28</v>
      </c>
      <c r="C1041" s="19" t="s">
        <v>3245</v>
      </c>
      <c r="D1041" s="19" t="s">
        <v>3324</v>
      </c>
      <c r="E1041" s="19" t="s">
        <v>3334</v>
      </c>
      <c r="F1041" s="19" t="s">
        <v>34</v>
      </c>
      <c r="G1041" s="20"/>
      <c r="H1041" s="20"/>
      <c r="I1041" s="20"/>
      <c r="J1041" s="20"/>
      <c r="K1041" s="20"/>
      <c r="L1041" s="20"/>
      <c r="M1041" s="20"/>
      <c r="N1041" s="24" t="s">
        <v>19</v>
      </c>
      <c r="O1041" s="28" t="s">
        <v>3335</v>
      </c>
      <c r="P1041" s="29" t="s">
        <v>3336</v>
      </c>
      <c r="Q1041" s="23" t="str">
        <f aca="false">O1041&amp;","&amp;P1041</f>
        <v>49.060159,33.424809</v>
      </c>
    </row>
    <row r="1042" customFormat="false" ht="12" hidden="false" customHeight="false" outlineLevel="0" collapsed="false">
      <c r="A1042" s="17" t="n">
        <f aca="false">A1041+1</f>
        <v>1040</v>
      </c>
      <c r="B1042" s="18" t="n">
        <f aca="false">B1041+1</f>
        <v>29</v>
      </c>
      <c r="C1042" s="19" t="s">
        <v>3245</v>
      </c>
      <c r="D1042" s="19" t="s">
        <v>3324</v>
      </c>
      <c r="E1042" s="19" t="s">
        <v>3337</v>
      </c>
      <c r="F1042" s="19" t="s">
        <v>23</v>
      </c>
      <c r="G1042" s="20"/>
      <c r="H1042" s="21" t="s">
        <v>19</v>
      </c>
      <c r="I1042" s="21" t="s">
        <v>19</v>
      </c>
      <c r="J1042" s="20"/>
      <c r="K1042" s="21" t="s">
        <v>19</v>
      </c>
      <c r="L1042" s="21" t="s">
        <v>19</v>
      </c>
      <c r="M1042" s="20"/>
      <c r="N1042" s="22"/>
      <c r="O1042" s="28" t="s">
        <v>3338</v>
      </c>
      <c r="P1042" s="29" t="s">
        <v>3339</v>
      </c>
      <c r="Q1042" s="23" t="str">
        <f aca="false">O1042&amp;","&amp;P1042</f>
        <v>49.060069,33.424455</v>
      </c>
    </row>
    <row r="1043" customFormat="false" ht="12" hidden="false" customHeight="false" outlineLevel="0" collapsed="false">
      <c r="A1043" s="17" t="n">
        <f aca="false">A1042+1</f>
        <v>1041</v>
      </c>
      <c r="B1043" s="18" t="n">
        <f aca="false">B1042+1</f>
        <v>30</v>
      </c>
      <c r="C1043" s="19" t="s">
        <v>3245</v>
      </c>
      <c r="D1043" s="19" t="s">
        <v>3324</v>
      </c>
      <c r="E1043" s="19" t="s">
        <v>3340</v>
      </c>
      <c r="F1043" s="19" t="s">
        <v>23</v>
      </c>
      <c r="G1043" s="20"/>
      <c r="H1043" s="21" t="s">
        <v>19</v>
      </c>
      <c r="I1043" s="21" t="s">
        <v>19</v>
      </c>
      <c r="J1043" s="20"/>
      <c r="K1043" s="21" t="s">
        <v>19</v>
      </c>
      <c r="L1043" s="21" t="s">
        <v>19</v>
      </c>
      <c r="M1043" s="20"/>
      <c r="N1043" s="22"/>
      <c r="O1043" s="28" t="s">
        <v>3341</v>
      </c>
      <c r="P1043" s="29" t="s">
        <v>3342</v>
      </c>
      <c r="Q1043" s="23" t="str">
        <f aca="false">O1043&amp;","&amp;P1043</f>
        <v>49.101339,33.415947</v>
      </c>
    </row>
    <row r="1044" customFormat="false" ht="12" hidden="false" customHeight="false" outlineLevel="0" collapsed="false">
      <c r="A1044" s="17" t="n">
        <f aca="false">A1043+1</f>
        <v>1042</v>
      </c>
      <c r="B1044" s="18" t="n">
        <f aca="false">B1043+1</f>
        <v>31</v>
      </c>
      <c r="C1044" s="19" t="s">
        <v>3245</v>
      </c>
      <c r="D1044" s="19" t="s">
        <v>3324</v>
      </c>
      <c r="E1044" s="19" t="s">
        <v>3343</v>
      </c>
      <c r="F1044" s="19" t="s">
        <v>23</v>
      </c>
      <c r="G1044" s="20"/>
      <c r="H1044" s="21" t="s">
        <v>19</v>
      </c>
      <c r="I1044" s="21" t="s">
        <v>19</v>
      </c>
      <c r="J1044" s="20"/>
      <c r="K1044" s="21" t="s">
        <v>19</v>
      </c>
      <c r="L1044" s="21" t="s">
        <v>19</v>
      </c>
      <c r="M1044" s="20"/>
      <c r="N1044" s="22"/>
      <c r="O1044" s="28" t="s">
        <v>3344</v>
      </c>
      <c r="P1044" s="29" t="s">
        <v>3345</v>
      </c>
      <c r="Q1044" s="23" t="str">
        <f aca="false">O1044&amp;","&amp;P1044</f>
        <v>49.029598,33.4228</v>
      </c>
    </row>
    <row r="1045" customFormat="false" ht="12" hidden="false" customHeight="false" outlineLevel="0" collapsed="false">
      <c r="A1045" s="17" t="n">
        <f aca="false">A1044+1</f>
        <v>1043</v>
      </c>
      <c r="B1045" s="18" t="n">
        <f aca="false">B1044+1</f>
        <v>32</v>
      </c>
      <c r="C1045" s="19" t="s">
        <v>3245</v>
      </c>
      <c r="D1045" s="19" t="s">
        <v>3324</v>
      </c>
      <c r="E1045" s="19" t="s">
        <v>3346</v>
      </c>
      <c r="F1045" s="19" t="s">
        <v>34</v>
      </c>
      <c r="G1045" s="20"/>
      <c r="H1045" s="21" t="s">
        <v>19</v>
      </c>
      <c r="I1045" s="21" t="s">
        <v>19</v>
      </c>
      <c r="J1045" s="21" t="s">
        <v>19</v>
      </c>
      <c r="K1045" s="20"/>
      <c r="L1045" s="21" t="s">
        <v>19</v>
      </c>
      <c r="M1045" s="20"/>
      <c r="N1045" s="22"/>
      <c r="O1045" s="28" t="s">
        <v>3347</v>
      </c>
      <c r="P1045" s="29" t="s">
        <v>3348</v>
      </c>
      <c r="Q1045" s="23" t="str">
        <f aca="false">O1045&amp;","&amp;P1045</f>
        <v>49.068362,33.426697</v>
      </c>
    </row>
    <row r="1046" customFormat="false" ht="12" hidden="false" customHeight="false" outlineLevel="0" collapsed="false">
      <c r="A1046" s="17" t="n">
        <f aca="false">A1045+1</f>
        <v>1044</v>
      </c>
      <c r="B1046" s="18" t="n">
        <f aca="false">B1045+1</f>
        <v>33</v>
      </c>
      <c r="C1046" s="19" t="s">
        <v>3245</v>
      </c>
      <c r="D1046" s="19" t="s">
        <v>3324</v>
      </c>
      <c r="E1046" s="19" t="s">
        <v>3349</v>
      </c>
      <c r="F1046" s="19" t="s">
        <v>34</v>
      </c>
      <c r="G1046" s="20"/>
      <c r="H1046" s="21" t="s">
        <v>19</v>
      </c>
      <c r="I1046" s="21" t="s">
        <v>19</v>
      </c>
      <c r="J1046" s="21" t="s">
        <v>19</v>
      </c>
      <c r="K1046" s="20"/>
      <c r="L1046" s="21" t="s">
        <v>19</v>
      </c>
      <c r="M1046" s="20"/>
      <c r="N1046" s="24" t="s">
        <v>19</v>
      </c>
      <c r="O1046" s="28" t="s">
        <v>3350</v>
      </c>
      <c r="P1046" s="29" t="s">
        <v>3351</v>
      </c>
      <c r="Q1046" s="23" t="str">
        <f aca="false">O1046&amp;","&amp;P1046</f>
        <v>49.103285,33.432512</v>
      </c>
    </row>
    <row r="1047" customFormat="false" ht="12" hidden="false" customHeight="false" outlineLevel="0" collapsed="false">
      <c r="A1047" s="17" t="n">
        <f aca="false">A1046+1</f>
        <v>1045</v>
      </c>
      <c r="B1047" s="18" t="n">
        <f aca="false">B1046+1</f>
        <v>34</v>
      </c>
      <c r="C1047" s="19" t="s">
        <v>3245</v>
      </c>
      <c r="D1047" s="19" t="s">
        <v>3324</v>
      </c>
      <c r="E1047" s="19" t="s">
        <v>3352</v>
      </c>
      <c r="F1047" s="19" t="s">
        <v>34</v>
      </c>
      <c r="G1047" s="20"/>
      <c r="H1047" s="21" t="s">
        <v>19</v>
      </c>
      <c r="I1047" s="21" t="s">
        <v>19</v>
      </c>
      <c r="J1047" s="21" t="s">
        <v>19</v>
      </c>
      <c r="K1047" s="20"/>
      <c r="L1047" s="21" t="s">
        <v>19</v>
      </c>
      <c r="M1047" s="20"/>
      <c r="N1047" s="22"/>
      <c r="O1047" s="28" t="s">
        <v>3353</v>
      </c>
      <c r="P1047" s="29" t="s">
        <v>3354</v>
      </c>
      <c r="Q1047" s="23" t="str">
        <f aca="false">O1047&amp;","&amp;P1047</f>
        <v>49.03676,33.441026</v>
      </c>
    </row>
    <row r="1048" customFormat="false" ht="12" hidden="false" customHeight="false" outlineLevel="0" collapsed="false">
      <c r="A1048" s="17" t="n">
        <f aca="false">A1047+1</f>
        <v>1046</v>
      </c>
      <c r="B1048" s="18" t="n">
        <f aca="false">B1047+1</f>
        <v>35</v>
      </c>
      <c r="C1048" s="19" t="s">
        <v>3245</v>
      </c>
      <c r="D1048" s="19" t="s">
        <v>3324</v>
      </c>
      <c r="E1048" s="19" t="s">
        <v>3355</v>
      </c>
      <c r="F1048" s="19" t="s">
        <v>23</v>
      </c>
      <c r="G1048" s="20"/>
      <c r="H1048" s="21" t="s">
        <v>19</v>
      </c>
      <c r="I1048" s="21" t="s">
        <v>19</v>
      </c>
      <c r="J1048" s="20"/>
      <c r="K1048" s="21" t="s">
        <v>19</v>
      </c>
      <c r="L1048" s="21" t="s">
        <v>19</v>
      </c>
      <c r="M1048" s="20"/>
      <c r="N1048" s="22"/>
      <c r="O1048" s="28" t="s">
        <v>3356</v>
      </c>
      <c r="P1048" s="29" t="s">
        <v>3357</v>
      </c>
      <c r="Q1048" s="23" t="str">
        <f aca="false">O1048&amp;","&amp;P1048</f>
        <v>49.153278,33.432748</v>
      </c>
    </row>
    <row r="1049" customFormat="false" ht="12" hidden="false" customHeight="false" outlineLevel="0" collapsed="false">
      <c r="A1049" s="17" t="n">
        <f aca="false">A1048+1</f>
        <v>1047</v>
      </c>
      <c r="B1049" s="18" t="n">
        <f aca="false">B1048+1</f>
        <v>36</v>
      </c>
      <c r="C1049" s="19" t="s">
        <v>3245</v>
      </c>
      <c r="D1049" s="19" t="s">
        <v>3324</v>
      </c>
      <c r="E1049" s="19" t="s">
        <v>3358</v>
      </c>
      <c r="F1049" s="19" t="s">
        <v>23</v>
      </c>
      <c r="G1049" s="20"/>
      <c r="H1049" s="21" t="s">
        <v>19</v>
      </c>
      <c r="I1049" s="21" t="s">
        <v>19</v>
      </c>
      <c r="J1049" s="21" t="s">
        <v>19</v>
      </c>
      <c r="K1049" s="20"/>
      <c r="L1049" s="21" t="s">
        <v>19</v>
      </c>
      <c r="M1049" s="20"/>
      <c r="N1049" s="22"/>
      <c r="O1049" s="28" t="s">
        <v>3359</v>
      </c>
      <c r="P1049" s="29" t="s">
        <v>3360</v>
      </c>
      <c r="Q1049" s="23" t="str">
        <f aca="false">O1049&amp;","&amp;P1049</f>
        <v>49.066823,33.439422</v>
      </c>
    </row>
    <row r="1050" customFormat="false" ht="12" hidden="false" customHeight="false" outlineLevel="0" collapsed="false">
      <c r="A1050" s="17" t="n">
        <f aca="false">A1049+1</f>
        <v>1048</v>
      </c>
      <c r="B1050" s="18" t="n">
        <f aca="false">B1049+1</f>
        <v>37</v>
      </c>
      <c r="C1050" s="19" t="s">
        <v>3245</v>
      </c>
      <c r="D1050" s="19" t="s">
        <v>3324</v>
      </c>
      <c r="E1050" s="19" t="s">
        <v>3361</v>
      </c>
      <c r="F1050" s="19" t="s">
        <v>34</v>
      </c>
      <c r="G1050" s="20"/>
      <c r="H1050" s="21" t="s">
        <v>19</v>
      </c>
      <c r="I1050" s="21" t="s">
        <v>19</v>
      </c>
      <c r="J1050" s="20"/>
      <c r="K1050" s="20"/>
      <c r="L1050" s="21" t="s">
        <v>19</v>
      </c>
      <c r="M1050" s="20"/>
      <c r="N1050" s="22"/>
      <c r="O1050" s="28" t="s">
        <v>3362</v>
      </c>
      <c r="P1050" s="29" t="s">
        <v>3363</v>
      </c>
      <c r="Q1050" s="23" t="str">
        <f aca="false">O1050&amp;","&amp;P1050</f>
        <v>49.097925,33.338356</v>
      </c>
    </row>
    <row r="1051" customFormat="false" ht="12" hidden="false" customHeight="false" outlineLevel="0" collapsed="false">
      <c r="A1051" s="17" t="n">
        <f aca="false">A1050+1</f>
        <v>1049</v>
      </c>
      <c r="B1051" s="18" t="n">
        <f aca="false">B1050+1</f>
        <v>38</v>
      </c>
      <c r="C1051" s="19" t="s">
        <v>3245</v>
      </c>
      <c r="D1051" s="19" t="s">
        <v>3324</v>
      </c>
      <c r="E1051" s="19" t="s">
        <v>3364</v>
      </c>
      <c r="F1051" s="19" t="s">
        <v>34</v>
      </c>
      <c r="G1051" s="20"/>
      <c r="H1051" s="21" t="s">
        <v>19</v>
      </c>
      <c r="I1051" s="21" t="s">
        <v>19</v>
      </c>
      <c r="J1051" s="21" t="s">
        <v>19</v>
      </c>
      <c r="K1051" s="20"/>
      <c r="L1051" s="21" t="s">
        <v>19</v>
      </c>
      <c r="M1051" s="20"/>
      <c r="N1051" s="22"/>
      <c r="O1051" s="28" t="s">
        <v>3365</v>
      </c>
      <c r="P1051" s="29" t="s">
        <v>3366</v>
      </c>
      <c r="Q1051" s="23" t="str">
        <f aca="false">O1051&amp;","&amp;P1051</f>
        <v>49.170604,33.279691</v>
      </c>
    </row>
    <row r="1052" customFormat="false" ht="12" hidden="false" customHeight="false" outlineLevel="0" collapsed="false">
      <c r="A1052" s="17" t="n">
        <f aca="false">A1051+1</f>
        <v>1050</v>
      </c>
      <c r="B1052" s="18" t="n">
        <f aca="false">B1051+1</f>
        <v>39</v>
      </c>
      <c r="C1052" s="19" t="s">
        <v>3245</v>
      </c>
      <c r="D1052" s="19" t="s">
        <v>3324</v>
      </c>
      <c r="E1052" s="19" t="s">
        <v>3367</v>
      </c>
      <c r="F1052" s="19" t="s">
        <v>23</v>
      </c>
      <c r="G1052" s="20"/>
      <c r="H1052" s="21" t="s">
        <v>19</v>
      </c>
      <c r="I1052" s="21" t="s">
        <v>19</v>
      </c>
      <c r="J1052" s="21" t="s">
        <v>19</v>
      </c>
      <c r="K1052" s="20"/>
      <c r="L1052" s="21" t="s">
        <v>19</v>
      </c>
      <c r="M1052" s="20"/>
      <c r="N1052" s="22"/>
      <c r="O1052" s="28" t="s">
        <v>3368</v>
      </c>
      <c r="P1052" s="29" t="s">
        <v>3369</v>
      </c>
      <c r="Q1052" s="23" t="str">
        <f aca="false">O1052&amp;","&amp;P1052</f>
        <v>49.146205,33.369234</v>
      </c>
    </row>
    <row r="1053" customFormat="false" ht="12" hidden="false" customHeight="false" outlineLevel="0" collapsed="false">
      <c r="A1053" s="17" t="n">
        <f aca="false">A1052+1</f>
        <v>1051</v>
      </c>
      <c r="B1053" s="18" t="n">
        <f aca="false">B1052+1</f>
        <v>40</v>
      </c>
      <c r="C1053" s="19" t="s">
        <v>3245</v>
      </c>
      <c r="D1053" s="19" t="s">
        <v>3324</v>
      </c>
      <c r="E1053" s="19" t="s">
        <v>3370</v>
      </c>
      <c r="F1053" s="19" t="s">
        <v>23</v>
      </c>
      <c r="G1053" s="20"/>
      <c r="H1053" s="21" t="s">
        <v>19</v>
      </c>
      <c r="I1053" s="21" t="s">
        <v>19</v>
      </c>
      <c r="J1053" s="21" t="s">
        <v>19</v>
      </c>
      <c r="K1053" s="20"/>
      <c r="L1053" s="21" t="s">
        <v>19</v>
      </c>
      <c r="M1053" s="20"/>
      <c r="N1053" s="22"/>
      <c r="O1053" s="28" t="s">
        <v>3371</v>
      </c>
      <c r="P1053" s="29" t="s">
        <v>3372</v>
      </c>
      <c r="Q1053" s="23" t="str">
        <f aca="false">O1053&amp;","&amp;P1053</f>
        <v>48.984551,33.377801</v>
      </c>
    </row>
    <row r="1054" customFormat="false" ht="12" hidden="false" customHeight="false" outlineLevel="0" collapsed="false">
      <c r="A1054" s="17" t="n">
        <f aca="false">A1053+1</f>
        <v>1052</v>
      </c>
      <c r="B1054" s="18" t="n">
        <f aca="false">B1053+1</f>
        <v>41</v>
      </c>
      <c r="C1054" s="19" t="s">
        <v>3245</v>
      </c>
      <c r="D1054" s="19" t="s">
        <v>3324</v>
      </c>
      <c r="E1054" s="19" t="s">
        <v>3373</v>
      </c>
      <c r="F1054" s="19" t="s">
        <v>34</v>
      </c>
      <c r="G1054" s="20"/>
      <c r="H1054" s="21" t="s">
        <v>19</v>
      </c>
      <c r="I1054" s="21" t="s">
        <v>19</v>
      </c>
      <c r="J1054" s="20"/>
      <c r="K1054" s="21" t="s">
        <v>19</v>
      </c>
      <c r="L1054" s="21" t="s">
        <v>19</v>
      </c>
      <c r="M1054" s="20"/>
      <c r="N1054" s="22"/>
      <c r="O1054" s="28" t="s">
        <v>3374</v>
      </c>
      <c r="P1054" s="29" t="s">
        <v>3375</v>
      </c>
      <c r="Q1054" s="23" t="str">
        <f aca="false">O1054&amp;","&amp;P1054</f>
        <v>49.117952,33.492808</v>
      </c>
    </row>
    <row r="1055" customFormat="false" ht="12" hidden="false" customHeight="false" outlineLevel="0" collapsed="false">
      <c r="A1055" s="17" t="n">
        <f aca="false">A1054+1</f>
        <v>1053</v>
      </c>
      <c r="B1055" s="18" t="n">
        <f aca="false">B1054+1</f>
        <v>42</v>
      </c>
      <c r="C1055" s="19" t="s">
        <v>3245</v>
      </c>
      <c r="D1055" s="19" t="s">
        <v>3324</v>
      </c>
      <c r="E1055" s="19" t="s">
        <v>3376</v>
      </c>
      <c r="F1055" s="19" t="s">
        <v>34</v>
      </c>
      <c r="G1055" s="20"/>
      <c r="H1055" s="21" t="s">
        <v>19</v>
      </c>
      <c r="I1055" s="21" t="s">
        <v>19</v>
      </c>
      <c r="J1055" s="21" t="s">
        <v>19</v>
      </c>
      <c r="K1055" s="20"/>
      <c r="L1055" s="21" t="s">
        <v>19</v>
      </c>
      <c r="M1055" s="20"/>
      <c r="N1055" s="22"/>
      <c r="O1055" s="28" t="s">
        <v>3377</v>
      </c>
      <c r="P1055" s="29" t="s">
        <v>3378</v>
      </c>
      <c r="Q1055" s="23" t="str">
        <f aca="false">O1055&amp;","&amp;P1055</f>
        <v>49.076094,33.4578</v>
      </c>
    </row>
    <row r="1056" customFormat="false" ht="12" hidden="false" customHeight="false" outlineLevel="0" collapsed="false">
      <c r="A1056" s="17" t="n">
        <f aca="false">A1055+1</f>
        <v>1054</v>
      </c>
      <c r="B1056" s="18" t="n">
        <f aca="false">B1055+1</f>
        <v>43</v>
      </c>
      <c r="C1056" s="19" t="s">
        <v>3245</v>
      </c>
      <c r="D1056" s="19" t="s">
        <v>3379</v>
      </c>
      <c r="E1056" s="19" t="s">
        <v>3380</v>
      </c>
      <c r="F1056" s="19" t="s">
        <v>34</v>
      </c>
      <c r="G1056" s="20"/>
      <c r="H1056" s="21" t="s">
        <v>19</v>
      </c>
      <c r="I1056" s="21" t="s">
        <v>19</v>
      </c>
      <c r="J1056" s="20"/>
      <c r="K1056" s="21" t="s">
        <v>19</v>
      </c>
      <c r="L1056" s="21" t="s">
        <v>19</v>
      </c>
      <c r="M1056" s="20"/>
      <c r="N1056" s="22"/>
      <c r="O1056" s="28" t="s">
        <v>3381</v>
      </c>
      <c r="P1056" s="29" t="s">
        <v>3382</v>
      </c>
      <c r="Q1056" s="23" t="str">
        <f aca="false">O1056&amp;","&amp;P1056</f>
        <v>50.365698,33.291095</v>
      </c>
    </row>
    <row r="1057" customFormat="false" ht="12" hidden="false" customHeight="false" outlineLevel="0" collapsed="false">
      <c r="A1057" s="17" t="n">
        <f aca="false">A1056+1</f>
        <v>1055</v>
      </c>
      <c r="B1057" s="18" t="n">
        <f aca="false">B1056+1</f>
        <v>44</v>
      </c>
      <c r="C1057" s="19" t="s">
        <v>3245</v>
      </c>
      <c r="D1057" s="19" t="s">
        <v>3379</v>
      </c>
      <c r="E1057" s="19" t="s">
        <v>3383</v>
      </c>
      <c r="F1057" s="19" t="s">
        <v>23</v>
      </c>
      <c r="G1057" s="20"/>
      <c r="H1057" s="21" t="s">
        <v>19</v>
      </c>
      <c r="I1057" s="21" t="s">
        <v>19</v>
      </c>
      <c r="J1057" s="20"/>
      <c r="K1057" s="21" t="s">
        <v>19</v>
      </c>
      <c r="L1057" s="21" t="s">
        <v>19</v>
      </c>
      <c r="M1057" s="20"/>
      <c r="N1057" s="22"/>
      <c r="O1057" s="28" t="s">
        <v>3384</v>
      </c>
      <c r="P1057" s="29" t="s">
        <v>3385</v>
      </c>
      <c r="Q1057" s="23" t="str">
        <f aca="false">O1057&amp;","&amp;P1057</f>
        <v>50.384272,33.307682</v>
      </c>
    </row>
    <row r="1058" customFormat="false" ht="12" hidden="false" customHeight="false" outlineLevel="0" collapsed="false">
      <c r="A1058" s="17" t="n">
        <f aca="false">A1057+1</f>
        <v>1056</v>
      </c>
      <c r="B1058" s="18" t="n">
        <f aca="false">B1057+1</f>
        <v>45</v>
      </c>
      <c r="C1058" s="19" t="s">
        <v>3245</v>
      </c>
      <c r="D1058" s="19" t="s">
        <v>3386</v>
      </c>
      <c r="E1058" s="19" t="s">
        <v>3387</v>
      </c>
      <c r="F1058" s="19" t="s">
        <v>34</v>
      </c>
      <c r="G1058" s="20"/>
      <c r="H1058" s="21" t="s">
        <v>19</v>
      </c>
      <c r="I1058" s="21" t="s">
        <v>19</v>
      </c>
      <c r="J1058" s="20"/>
      <c r="K1058" s="21" t="s">
        <v>19</v>
      </c>
      <c r="L1058" s="21" t="s">
        <v>19</v>
      </c>
      <c r="M1058" s="20"/>
      <c r="N1058" s="22"/>
      <c r="O1058" s="28" t="s">
        <v>3388</v>
      </c>
      <c r="P1058" s="29" t="s">
        <v>3389</v>
      </c>
      <c r="Q1058" s="23" t="str">
        <f aca="false">O1058&amp;","&amp;P1058</f>
        <v>49.943187,33.610799</v>
      </c>
    </row>
    <row r="1059" customFormat="false" ht="12" hidden="false" customHeight="false" outlineLevel="0" collapsed="false">
      <c r="A1059" s="17" t="n">
        <f aca="false">A1058+1</f>
        <v>1057</v>
      </c>
      <c r="B1059" s="18" t="n">
        <f aca="false">B1058+1</f>
        <v>46</v>
      </c>
      <c r="C1059" s="19" t="s">
        <v>3245</v>
      </c>
      <c r="D1059" s="19" t="s">
        <v>3386</v>
      </c>
      <c r="E1059" s="19" t="s">
        <v>3390</v>
      </c>
      <c r="F1059" s="19" t="s">
        <v>23</v>
      </c>
      <c r="G1059" s="20"/>
      <c r="H1059" s="21" t="s">
        <v>19</v>
      </c>
      <c r="I1059" s="21" t="s">
        <v>19</v>
      </c>
      <c r="J1059" s="21" t="s">
        <v>19</v>
      </c>
      <c r="K1059" s="20"/>
      <c r="L1059" s="21" t="s">
        <v>19</v>
      </c>
      <c r="M1059" s="20"/>
      <c r="N1059" s="22"/>
      <c r="O1059" s="28" t="s">
        <v>3391</v>
      </c>
      <c r="P1059" s="29" t="s">
        <v>3392</v>
      </c>
      <c r="Q1059" s="23" t="str">
        <f aca="false">O1059&amp;","&amp;P1059</f>
        <v>50.156006,33.638763</v>
      </c>
    </row>
    <row r="1060" customFormat="false" ht="12" hidden="false" customHeight="false" outlineLevel="0" collapsed="false">
      <c r="A1060" s="17" t="n">
        <f aca="false">A1059+1</f>
        <v>1058</v>
      </c>
      <c r="B1060" s="18" t="n">
        <f aca="false">B1059+1</f>
        <v>47</v>
      </c>
      <c r="C1060" s="19" t="s">
        <v>3245</v>
      </c>
      <c r="D1060" s="19" t="s">
        <v>3386</v>
      </c>
      <c r="E1060" s="19" t="s">
        <v>3393</v>
      </c>
      <c r="F1060" s="19" t="s">
        <v>34</v>
      </c>
      <c r="G1060" s="20"/>
      <c r="H1060" s="21" t="s">
        <v>19</v>
      </c>
      <c r="I1060" s="21" t="s">
        <v>19</v>
      </c>
      <c r="J1060" s="21" t="s">
        <v>19</v>
      </c>
      <c r="K1060" s="20"/>
      <c r="L1060" s="21" t="s">
        <v>19</v>
      </c>
      <c r="M1060" s="20"/>
      <c r="N1060" s="22"/>
      <c r="O1060" s="28" t="s">
        <v>3394</v>
      </c>
      <c r="P1060" s="29" t="s">
        <v>3395</v>
      </c>
      <c r="Q1060" s="23" t="str">
        <f aca="false">O1060&amp;","&amp;P1060</f>
        <v>49.975658,33.315992</v>
      </c>
    </row>
    <row r="1061" customFormat="false" ht="12" hidden="false" customHeight="false" outlineLevel="0" collapsed="false">
      <c r="A1061" s="17" t="n">
        <f aca="false">A1060+1</f>
        <v>1059</v>
      </c>
      <c r="B1061" s="18" t="n">
        <f aca="false">B1060+1</f>
        <v>48</v>
      </c>
      <c r="C1061" s="19" t="s">
        <v>3245</v>
      </c>
      <c r="D1061" s="19" t="s">
        <v>3386</v>
      </c>
      <c r="E1061" s="19" t="s">
        <v>3396</v>
      </c>
      <c r="F1061" s="19" t="s">
        <v>34</v>
      </c>
      <c r="G1061" s="20"/>
      <c r="H1061" s="21" t="s">
        <v>19</v>
      </c>
      <c r="I1061" s="21" t="s">
        <v>19</v>
      </c>
      <c r="J1061" s="20"/>
      <c r="K1061" s="21" t="s">
        <v>19</v>
      </c>
      <c r="L1061" s="21" t="s">
        <v>19</v>
      </c>
      <c r="M1061" s="20"/>
      <c r="N1061" s="22"/>
      <c r="O1061" s="28" t="s">
        <v>3397</v>
      </c>
      <c r="P1061" s="29" t="s">
        <v>3398</v>
      </c>
      <c r="Q1061" s="23" t="str">
        <f aca="false">O1061&amp;","&amp;P1061</f>
        <v>49.974051,33.680204</v>
      </c>
    </row>
    <row r="1062" customFormat="false" ht="12" hidden="false" customHeight="false" outlineLevel="0" collapsed="false">
      <c r="A1062" s="17" t="n">
        <f aca="false">A1061+1</f>
        <v>1060</v>
      </c>
      <c r="B1062" s="18" t="n">
        <f aca="false">B1061+1</f>
        <v>49</v>
      </c>
      <c r="C1062" s="19" t="s">
        <v>3245</v>
      </c>
      <c r="D1062" s="19" t="s">
        <v>3399</v>
      </c>
      <c r="E1062" s="19" t="s">
        <v>3400</v>
      </c>
      <c r="F1062" s="19" t="s">
        <v>34</v>
      </c>
      <c r="G1062" s="20"/>
      <c r="H1062" s="21" t="s">
        <v>19</v>
      </c>
      <c r="I1062" s="21" t="s">
        <v>19</v>
      </c>
      <c r="J1062" s="20"/>
      <c r="K1062" s="21" t="s">
        <v>19</v>
      </c>
      <c r="L1062" s="21" t="s">
        <v>19</v>
      </c>
      <c r="M1062" s="20"/>
      <c r="N1062" s="22"/>
      <c r="O1062" s="28" t="s">
        <v>3401</v>
      </c>
      <c r="P1062" s="29" t="s">
        <v>3402</v>
      </c>
      <c r="Q1062" s="23" t="str">
        <f aca="false">O1062&amp;","&amp;P1062</f>
        <v>49.814242,32.692341</v>
      </c>
    </row>
    <row r="1063" customFormat="false" ht="12" hidden="false" customHeight="false" outlineLevel="0" collapsed="false">
      <c r="A1063" s="17" t="n">
        <f aca="false">A1062+1</f>
        <v>1061</v>
      </c>
      <c r="B1063" s="18" t="n">
        <f aca="false">B1062+1</f>
        <v>50</v>
      </c>
      <c r="C1063" s="19" t="s">
        <v>3245</v>
      </c>
      <c r="D1063" s="19" t="s">
        <v>3403</v>
      </c>
      <c r="E1063" s="19" t="s">
        <v>3404</v>
      </c>
      <c r="F1063" s="19" t="s">
        <v>34</v>
      </c>
      <c r="G1063" s="20"/>
      <c r="H1063" s="21" t="s">
        <v>19</v>
      </c>
      <c r="I1063" s="21" t="s">
        <v>19</v>
      </c>
      <c r="J1063" s="20"/>
      <c r="K1063" s="21" t="s">
        <v>19</v>
      </c>
      <c r="L1063" s="21" t="s">
        <v>19</v>
      </c>
      <c r="M1063" s="20"/>
      <c r="N1063" s="22"/>
      <c r="O1063" s="28" t="s">
        <v>3405</v>
      </c>
      <c r="P1063" s="29" t="s">
        <v>3406</v>
      </c>
      <c r="Q1063" s="23" t="str">
        <f aca="false">O1063&amp;","&amp;P1063</f>
        <v>50.243792,32.462872</v>
      </c>
    </row>
    <row r="1064" customFormat="false" ht="12" hidden="false" customHeight="false" outlineLevel="0" collapsed="false">
      <c r="A1064" s="17" t="n">
        <f aca="false">A1063+1</f>
        <v>1062</v>
      </c>
      <c r="B1064" s="18" t="n">
        <f aca="false">B1063+1</f>
        <v>51</v>
      </c>
      <c r="C1064" s="19" t="s">
        <v>3245</v>
      </c>
      <c r="D1064" s="19" t="s">
        <v>3403</v>
      </c>
      <c r="E1064" s="19" t="s">
        <v>3407</v>
      </c>
      <c r="F1064" s="19" t="s">
        <v>18</v>
      </c>
      <c r="G1064" s="20"/>
      <c r="H1064" s="21" t="s">
        <v>19</v>
      </c>
      <c r="I1064" s="21" t="s">
        <v>19</v>
      </c>
      <c r="J1064" s="21" t="s">
        <v>19</v>
      </c>
      <c r="K1064" s="20"/>
      <c r="L1064" s="21" t="s">
        <v>19</v>
      </c>
      <c r="M1064" s="20"/>
      <c r="N1064" s="22"/>
      <c r="O1064" s="28" t="s">
        <v>3408</v>
      </c>
      <c r="P1064" s="29" t="s">
        <v>3409</v>
      </c>
      <c r="Q1064" s="23" t="str">
        <f aca="false">O1064&amp;","&amp;P1064</f>
        <v>50.220814,32.515347</v>
      </c>
    </row>
    <row r="1065" customFormat="false" ht="12" hidden="false" customHeight="false" outlineLevel="0" collapsed="false">
      <c r="A1065" s="17" t="n">
        <f aca="false">A1064+1</f>
        <v>1063</v>
      </c>
      <c r="B1065" s="18" t="n">
        <f aca="false">B1064+1</f>
        <v>52</v>
      </c>
      <c r="C1065" s="19" t="s">
        <v>3245</v>
      </c>
      <c r="D1065" s="19" t="s">
        <v>3403</v>
      </c>
      <c r="E1065" s="19" t="s">
        <v>3410</v>
      </c>
      <c r="F1065" s="19" t="s">
        <v>23</v>
      </c>
      <c r="G1065" s="20"/>
      <c r="H1065" s="21" t="s">
        <v>19</v>
      </c>
      <c r="I1065" s="21" t="s">
        <v>19</v>
      </c>
      <c r="J1065" s="20"/>
      <c r="K1065" s="21" t="s">
        <v>19</v>
      </c>
      <c r="L1065" s="21" t="s">
        <v>19</v>
      </c>
      <c r="M1065" s="20"/>
      <c r="N1065" s="22"/>
      <c r="O1065" s="28" t="s">
        <v>3411</v>
      </c>
      <c r="P1065" s="29" t="s">
        <v>3412</v>
      </c>
      <c r="Q1065" s="23" t="str">
        <f aca="false">O1065&amp;","&amp;P1065</f>
        <v>50.21813,32.523195</v>
      </c>
    </row>
    <row r="1066" customFormat="false" ht="12" hidden="false" customHeight="false" outlineLevel="0" collapsed="false">
      <c r="A1066" s="17" t="n">
        <f aca="false">A1065+1</f>
        <v>1064</v>
      </c>
      <c r="B1066" s="18" t="n">
        <f aca="false">B1065+1</f>
        <v>53</v>
      </c>
      <c r="C1066" s="19" t="s">
        <v>3245</v>
      </c>
      <c r="D1066" s="19" t="s">
        <v>3413</v>
      </c>
      <c r="E1066" s="19" t="s">
        <v>3414</v>
      </c>
      <c r="F1066" s="19" t="s">
        <v>23</v>
      </c>
      <c r="G1066" s="20"/>
      <c r="H1066" s="21" t="s">
        <v>19</v>
      </c>
      <c r="I1066" s="21" t="s">
        <v>19</v>
      </c>
      <c r="J1066" s="20"/>
      <c r="K1066" s="21" t="s">
        <v>19</v>
      </c>
      <c r="L1066" s="21" t="s">
        <v>19</v>
      </c>
      <c r="M1066" s="20"/>
      <c r="N1066" s="22"/>
      <c r="O1066" s="28" t="s">
        <v>3415</v>
      </c>
      <c r="P1066" s="29" t="s">
        <v>3416</v>
      </c>
      <c r="Q1066" s="23" t="str">
        <f aca="false">O1066&amp;","&amp;P1066</f>
        <v>49.645597,33.981067</v>
      </c>
    </row>
    <row r="1067" customFormat="false" ht="12" hidden="false" customHeight="false" outlineLevel="0" collapsed="false">
      <c r="A1067" s="17" t="n">
        <f aca="false">A1066+1</f>
        <v>1065</v>
      </c>
      <c r="B1067" s="18" t="n">
        <f aca="false">B1066+1</f>
        <v>54</v>
      </c>
      <c r="C1067" s="19" t="s">
        <v>3245</v>
      </c>
      <c r="D1067" s="19" t="s">
        <v>3413</v>
      </c>
      <c r="E1067" s="19" t="s">
        <v>3417</v>
      </c>
      <c r="F1067" s="19" t="s">
        <v>34</v>
      </c>
      <c r="G1067" s="20"/>
      <c r="H1067" s="21" t="s">
        <v>19</v>
      </c>
      <c r="I1067" s="21" t="s">
        <v>19</v>
      </c>
      <c r="J1067" s="20"/>
      <c r="K1067" s="21" t="s">
        <v>19</v>
      </c>
      <c r="L1067" s="21" t="s">
        <v>19</v>
      </c>
      <c r="M1067" s="20"/>
      <c r="N1067" s="22"/>
      <c r="O1067" s="28" t="s">
        <v>3418</v>
      </c>
      <c r="P1067" s="29" t="s">
        <v>3419</v>
      </c>
      <c r="Q1067" s="23" t="str">
        <f aca="false">O1067&amp;","&amp;P1067</f>
        <v>49.448838,33.965357</v>
      </c>
    </row>
    <row r="1068" customFormat="false" ht="12" hidden="false" customHeight="false" outlineLevel="0" collapsed="false">
      <c r="A1068" s="17" t="n">
        <f aca="false">A1067+1</f>
        <v>1066</v>
      </c>
      <c r="B1068" s="18" t="n">
        <f aca="false">B1067+1</f>
        <v>55</v>
      </c>
      <c r="C1068" s="19" t="s">
        <v>3245</v>
      </c>
      <c r="D1068" s="19" t="s">
        <v>3420</v>
      </c>
      <c r="E1068" s="19" t="s">
        <v>3421</v>
      </c>
      <c r="F1068" s="19" t="s">
        <v>34</v>
      </c>
      <c r="G1068" s="20"/>
      <c r="H1068" s="21" t="s">
        <v>19</v>
      </c>
      <c r="I1068" s="21" t="s">
        <v>19</v>
      </c>
      <c r="J1068" s="20"/>
      <c r="K1068" s="21" t="s">
        <v>19</v>
      </c>
      <c r="L1068" s="21" t="s">
        <v>19</v>
      </c>
      <c r="M1068" s="20"/>
      <c r="N1068" s="22"/>
      <c r="O1068" s="28" t="s">
        <v>3422</v>
      </c>
      <c r="P1068" s="29" t="s">
        <v>3423</v>
      </c>
      <c r="Q1068" s="23" t="str">
        <f aca="false">O1068&amp;","&amp;P1068</f>
        <v>49.578407,33.177295</v>
      </c>
    </row>
    <row r="1069" customFormat="false" ht="12" hidden="false" customHeight="false" outlineLevel="0" collapsed="false">
      <c r="A1069" s="17" t="n">
        <f aca="false">A1068+1</f>
        <v>1067</v>
      </c>
      <c r="B1069" s="18" t="n">
        <f aca="false">B1068+1</f>
        <v>56</v>
      </c>
      <c r="C1069" s="19" t="s">
        <v>3245</v>
      </c>
      <c r="D1069" s="19" t="s">
        <v>3420</v>
      </c>
      <c r="E1069" s="19" t="s">
        <v>3424</v>
      </c>
      <c r="F1069" s="19" t="s">
        <v>34</v>
      </c>
      <c r="G1069" s="20"/>
      <c r="H1069" s="21" t="s">
        <v>19</v>
      </c>
      <c r="I1069" s="21" t="s">
        <v>19</v>
      </c>
      <c r="J1069" s="21" t="s">
        <v>19</v>
      </c>
      <c r="K1069" s="20"/>
      <c r="L1069" s="21" t="s">
        <v>19</v>
      </c>
      <c r="M1069" s="20"/>
      <c r="N1069" s="24" t="s">
        <v>19</v>
      </c>
      <c r="O1069" s="28" t="s">
        <v>3425</v>
      </c>
      <c r="P1069" s="29" t="s">
        <v>3426</v>
      </c>
      <c r="Q1069" s="23" t="str">
        <f aca="false">O1069&amp;","&amp;P1069</f>
        <v>49.600806,33.151717</v>
      </c>
    </row>
    <row r="1070" customFormat="false" ht="12" hidden="false" customHeight="false" outlineLevel="0" collapsed="false">
      <c r="A1070" s="17" t="n">
        <f aca="false">A1069+1</f>
        <v>1068</v>
      </c>
      <c r="B1070" s="18" t="n">
        <f aca="false">B1069+1</f>
        <v>57</v>
      </c>
      <c r="C1070" s="19" t="s">
        <v>3245</v>
      </c>
      <c r="D1070" s="19" t="s">
        <v>3427</v>
      </c>
      <c r="E1070" s="19" t="s">
        <v>3428</v>
      </c>
      <c r="F1070" s="19" t="s">
        <v>23</v>
      </c>
      <c r="G1070" s="20"/>
      <c r="H1070" s="21" t="s">
        <v>19</v>
      </c>
      <c r="I1070" s="21" t="s">
        <v>19</v>
      </c>
      <c r="J1070" s="21" t="s">
        <v>19</v>
      </c>
      <c r="K1070" s="20"/>
      <c r="L1070" s="21" t="s">
        <v>19</v>
      </c>
      <c r="M1070" s="20"/>
      <c r="N1070" s="24" t="s">
        <v>19</v>
      </c>
      <c r="O1070" s="28" t="s">
        <v>3429</v>
      </c>
      <c r="P1070" s="29" t="s">
        <v>3430</v>
      </c>
      <c r="Q1070" s="23" t="str">
        <f aca="false">O1070&amp;","&amp;P1070</f>
        <v>49.752863,33.344327</v>
      </c>
    </row>
    <row r="1071" customFormat="false" ht="12" hidden="false" customHeight="false" outlineLevel="0" collapsed="false">
      <c r="A1071" s="17" t="n">
        <f aca="false">A1070+1</f>
        <v>1069</v>
      </c>
      <c r="B1071" s="18" t="n">
        <f aca="false">B1070+1</f>
        <v>58</v>
      </c>
      <c r="C1071" s="19" t="s">
        <v>3245</v>
      </c>
      <c r="D1071" s="19" t="s">
        <v>3427</v>
      </c>
      <c r="E1071" s="19" t="s">
        <v>3431</v>
      </c>
      <c r="F1071" s="19" t="s">
        <v>34</v>
      </c>
      <c r="G1071" s="20"/>
      <c r="H1071" s="21" t="s">
        <v>19</v>
      </c>
      <c r="I1071" s="21" t="s">
        <v>19</v>
      </c>
      <c r="J1071" s="21" t="s">
        <v>19</v>
      </c>
      <c r="K1071" s="20"/>
      <c r="L1071" s="21" t="s">
        <v>19</v>
      </c>
      <c r="M1071" s="20"/>
      <c r="N1071" s="22"/>
      <c r="O1071" s="28" t="s">
        <v>3432</v>
      </c>
      <c r="P1071" s="29" t="s">
        <v>3433</v>
      </c>
      <c r="Q1071" s="23" t="str">
        <f aca="false">O1071&amp;","&amp;P1071</f>
        <v>49.804243,33.265164</v>
      </c>
    </row>
    <row r="1072" customFormat="false" ht="12" hidden="false" customHeight="false" outlineLevel="0" collapsed="false">
      <c r="A1072" s="17" t="n">
        <f aca="false">A1071+1</f>
        <v>1070</v>
      </c>
      <c r="B1072" s="18" t="n">
        <f aca="false">B1071+1</f>
        <v>59</v>
      </c>
      <c r="C1072" s="19" t="s">
        <v>3245</v>
      </c>
      <c r="D1072" s="19" t="s">
        <v>3427</v>
      </c>
      <c r="E1072" s="19" t="s">
        <v>3434</v>
      </c>
      <c r="F1072" s="19" t="s">
        <v>34</v>
      </c>
      <c r="G1072" s="20"/>
      <c r="H1072" s="21" t="s">
        <v>19</v>
      </c>
      <c r="I1072" s="21" t="s">
        <v>19</v>
      </c>
      <c r="J1072" s="21" t="s">
        <v>19</v>
      </c>
      <c r="K1072" s="20"/>
      <c r="L1072" s="21" t="s">
        <v>19</v>
      </c>
      <c r="M1072" s="20"/>
      <c r="N1072" s="22"/>
      <c r="O1072" s="28" t="s">
        <v>3435</v>
      </c>
      <c r="P1072" s="29" t="s">
        <v>3436</v>
      </c>
      <c r="Q1072" s="23" t="str">
        <f aca="false">O1072&amp;","&amp;P1072</f>
        <v>49.803016,32.952858</v>
      </c>
    </row>
    <row r="1073" customFormat="false" ht="12" hidden="false" customHeight="false" outlineLevel="0" collapsed="false">
      <c r="A1073" s="17" t="n">
        <f aca="false">A1072+1</f>
        <v>1071</v>
      </c>
      <c r="B1073" s="18" t="n">
        <f aca="false">B1072+1</f>
        <v>60</v>
      </c>
      <c r="C1073" s="19" t="s">
        <v>3245</v>
      </c>
      <c r="D1073" s="19" t="s">
        <v>3427</v>
      </c>
      <c r="E1073" s="19" t="s">
        <v>3437</v>
      </c>
      <c r="F1073" s="19" t="s">
        <v>34</v>
      </c>
      <c r="G1073" s="20"/>
      <c r="H1073" s="21" t="s">
        <v>19</v>
      </c>
      <c r="I1073" s="21" t="s">
        <v>19</v>
      </c>
      <c r="J1073" s="21" t="s">
        <v>19</v>
      </c>
      <c r="K1073" s="20"/>
      <c r="L1073" s="21" t="s">
        <v>19</v>
      </c>
      <c r="M1073" s="20"/>
      <c r="N1073" s="24" t="s">
        <v>19</v>
      </c>
      <c r="O1073" s="28" t="s">
        <v>3438</v>
      </c>
      <c r="P1073" s="29" t="s">
        <v>3439</v>
      </c>
      <c r="Q1073" s="23" t="str">
        <f aca="false">O1073&amp;","&amp;P1073</f>
        <v>49.867887,33.13064</v>
      </c>
    </row>
    <row r="1074" customFormat="false" ht="12" hidden="false" customHeight="false" outlineLevel="0" collapsed="false">
      <c r="A1074" s="17" t="n">
        <f aca="false">A1073+1</f>
        <v>1072</v>
      </c>
      <c r="B1074" s="18" t="n">
        <f aca="false">B1073+1</f>
        <v>61</v>
      </c>
      <c r="C1074" s="19" t="s">
        <v>3245</v>
      </c>
      <c r="D1074" s="19" t="s">
        <v>3427</v>
      </c>
      <c r="E1074" s="19" t="s">
        <v>3440</v>
      </c>
      <c r="F1074" s="19" t="s">
        <v>34</v>
      </c>
      <c r="G1074" s="20"/>
      <c r="H1074" s="21" t="s">
        <v>19</v>
      </c>
      <c r="I1074" s="21" t="s">
        <v>19</v>
      </c>
      <c r="J1074" s="21" t="s">
        <v>19</v>
      </c>
      <c r="K1074" s="20"/>
      <c r="L1074" s="21" t="s">
        <v>19</v>
      </c>
      <c r="M1074" s="20"/>
      <c r="N1074" s="22"/>
      <c r="O1074" s="28" t="s">
        <v>3441</v>
      </c>
      <c r="P1074" s="29" t="s">
        <v>3442</v>
      </c>
      <c r="Q1074" s="23" t="str">
        <f aca="false">O1074&amp;","&amp;P1074</f>
        <v>49.789071,33.31081</v>
      </c>
    </row>
    <row r="1075" customFormat="false" ht="12" hidden="false" customHeight="false" outlineLevel="0" collapsed="false">
      <c r="A1075" s="17" t="n">
        <f aca="false">A1074+1</f>
        <v>1073</v>
      </c>
      <c r="B1075" s="18" t="n">
        <f aca="false">B1074+1</f>
        <v>62</v>
      </c>
      <c r="C1075" s="19" t="s">
        <v>3245</v>
      </c>
      <c r="D1075" s="19" t="s">
        <v>3427</v>
      </c>
      <c r="E1075" s="19" t="s">
        <v>3443</v>
      </c>
      <c r="F1075" s="19" t="s">
        <v>34</v>
      </c>
      <c r="G1075" s="20"/>
      <c r="H1075" s="21" t="s">
        <v>19</v>
      </c>
      <c r="I1075" s="21" t="s">
        <v>19</v>
      </c>
      <c r="J1075" s="20"/>
      <c r="K1075" s="21" t="s">
        <v>19</v>
      </c>
      <c r="L1075" s="21" t="s">
        <v>19</v>
      </c>
      <c r="M1075" s="20"/>
      <c r="N1075" s="22"/>
      <c r="O1075" s="28" t="s">
        <v>3444</v>
      </c>
      <c r="P1075" s="29" t="s">
        <v>3445</v>
      </c>
      <c r="Q1075" s="23" t="str">
        <f aca="false">O1075&amp;","&amp;P1075</f>
        <v>49.773899,33.253947</v>
      </c>
    </row>
    <row r="1076" customFormat="false" ht="12" hidden="false" customHeight="false" outlineLevel="0" collapsed="false">
      <c r="A1076" s="17" t="n">
        <f aca="false">A1075+1</f>
        <v>1074</v>
      </c>
      <c r="B1076" s="18" t="n">
        <f aca="false">B1075+1</f>
        <v>63</v>
      </c>
      <c r="C1076" s="19" t="s">
        <v>3245</v>
      </c>
      <c r="D1076" s="19" t="s">
        <v>3446</v>
      </c>
      <c r="E1076" s="19" t="s">
        <v>3447</v>
      </c>
      <c r="F1076" s="19" t="s">
        <v>34</v>
      </c>
      <c r="G1076" s="20"/>
      <c r="H1076" s="21" t="s">
        <v>19</v>
      </c>
      <c r="I1076" s="21" t="s">
        <v>19</v>
      </c>
      <c r="J1076" s="21" t="s">
        <v>19</v>
      </c>
      <c r="K1076" s="20"/>
      <c r="L1076" s="21" t="s">
        <v>19</v>
      </c>
      <c r="M1076" s="20"/>
      <c r="N1076" s="22"/>
      <c r="O1076" s="28" t="s">
        <v>3448</v>
      </c>
      <c r="P1076" s="29" t="s">
        <v>3449</v>
      </c>
      <c r="Q1076" s="23" t="str">
        <f aca="false">O1076&amp;","&amp;P1076</f>
        <v>50.248827,32.918429</v>
      </c>
    </row>
    <row r="1077" customFormat="false" ht="12" hidden="false" customHeight="false" outlineLevel="0" collapsed="false">
      <c r="A1077" s="17" t="n">
        <f aca="false">A1076+1</f>
        <v>1075</v>
      </c>
      <c r="B1077" s="18" t="n">
        <f aca="false">B1076+1</f>
        <v>64</v>
      </c>
      <c r="C1077" s="19" t="s">
        <v>3245</v>
      </c>
      <c r="D1077" s="19" t="s">
        <v>3450</v>
      </c>
      <c r="E1077" s="19" t="s">
        <v>3451</v>
      </c>
      <c r="F1077" s="19" t="s">
        <v>23</v>
      </c>
      <c r="G1077" s="20"/>
      <c r="H1077" s="21" t="s">
        <v>19</v>
      </c>
      <c r="I1077" s="21" t="s">
        <v>19</v>
      </c>
      <c r="J1077" s="21" t="s">
        <v>19</v>
      </c>
      <c r="K1077" s="20"/>
      <c r="L1077" s="21" t="s">
        <v>19</v>
      </c>
      <c r="M1077" s="20"/>
      <c r="N1077" s="24" t="s">
        <v>19</v>
      </c>
      <c r="O1077" s="28" t="s">
        <v>3452</v>
      </c>
      <c r="P1077" s="29" t="s">
        <v>3453</v>
      </c>
      <c r="Q1077" s="23" t="str">
        <f aca="false">O1077&amp;","&amp;P1077</f>
        <v>49.720435,35.166614</v>
      </c>
    </row>
    <row r="1078" customFormat="false" ht="12" hidden="false" customHeight="false" outlineLevel="0" collapsed="false">
      <c r="A1078" s="17" t="n">
        <f aca="false">A1077+1</f>
        <v>1076</v>
      </c>
      <c r="B1078" s="18" t="n">
        <f aca="false">B1077+1</f>
        <v>65</v>
      </c>
      <c r="C1078" s="19" t="s">
        <v>3245</v>
      </c>
      <c r="D1078" s="19" t="s">
        <v>3450</v>
      </c>
      <c r="E1078" s="19" t="s">
        <v>3454</v>
      </c>
      <c r="F1078" s="19" t="s">
        <v>34</v>
      </c>
      <c r="G1078" s="20"/>
      <c r="H1078" s="21" t="s">
        <v>19</v>
      </c>
      <c r="I1078" s="21" t="s">
        <v>19</v>
      </c>
      <c r="J1078" s="20"/>
      <c r="K1078" s="21" t="s">
        <v>19</v>
      </c>
      <c r="L1078" s="21" t="s">
        <v>19</v>
      </c>
      <c r="M1078" s="20"/>
      <c r="N1078" s="22"/>
      <c r="O1078" s="28" t="s">
        <v>3455</v>
      </c>
      <c r="P1078" s="29" t="s">
        <v>3456</v>
      </c>
      <c r="Q1078" s="23" t="str">
        <f aca="false">O1078&amp;","&amp;P1078</f>
        <v>49.721171,35.168931</v>
      </c>
    </row>
    <row r="1079" customFormat="false" ht="12" hidden="false" customHeight="false" outlineLevel="0" collapsed="false">
      <c r="A1079" s="17" t="n">
        <f aca="false">A1078+1</f>
        <v>1077</v>
      </c>
      <c r="B1079" s="18" t="n">
        <f aca="false">B1078+1</f>
        <v>66</v>
      </c>
      <c r="C1079" s="19" t="s">
        <v>3245</v>
      </c>
      <c r="D1079" s="19" t="s">
        <v>3457</v>
      </c>
      <c r="E1079" s="19" t="s">
        <v>3458</v>
      </c>
      <c r="F1079" s="19" t="s">
        <v>23</v>
      </c>
      <c r="G1079" s="20"/>
      <c r="H1079" s="21" t="s">
        <v>19</v>
      </c>
      <c r="I1079" s="21" t="s">
        <v>19</v>
      </c>
      <c r="J1079" s="21" t="s">
        <v>19</v>
      </c>
      <c r="K1079" s="20"/>
      <c r="L1079" s="21" t="s">
        <v>19</v>
      </c>
      <c r="M1079" s="20"/>
      <c r="N1079" s="22"/>
      <c r="O1079" s="28" t="s">
        <v>3459</v>
      </c>
      <c r="P1079" s="29" t="s">
        <v>3460</v>
      </c>
      <c r="Q1079" s="23" t="str">
        <f aca="false">O1079&amp;","&amp;P1079</f>
        <v>49.873816,34.026777</v>
      </c>
    </row>
    <row r="1080" customFormat="false" ht="12" hidden="false" customHeight="false" outlineLevel="0" collapsed="false">
      <c r="A1080" s="17" t="n">
        <f aca="false">A1079+1</f>
        <v>1078</v>
      </c>
      <c r="B1080" s="25" t="n">
        <f aca="false">B1079+1</f>
        <v>67</v>
      </c>
      <c r="C1080" s="19" t="s">
        <v>3245</v>
      </c>
      <c r="D1080" s="19" t="s">
        <v>3457</v>
      </c>
      <c r="E1080" s="19" t="s">
        <v>3461</v>
      </c>
      <c r="F1080" s="19" t="s">
        <v>23</v>
      </c>
      <c r="G1080" s="20"/>
      <c r="H1080" s="21" t="s">
        <v>19</v>
      </c>
      <c r="I1080" s="21" t="s">
        <v>19</v>
      </c>
      <c r="J1080" s="20"/>
      <c r="K1080" s="21" t="s">
        <v>19</v>
      </c>
      <c r="L1080" s="21" t="s">
        <v>19</v>
      </c>
      <c r="M1080" s="20"/>
      <c r="N1080" s="22"/>
      <c r="O1080" s="28" t="s">
        <v>3462</v>
      </c>
      <c r="P1080" s="29" t="s">
        <v>3463</v>
      </c>
      <c r="Q1080" s="23" t="str">
        <f aca="false">O1080&amp;","&amp;P1080</f>
        <v>49.967695,34.157009</v>
      </c>
    </row>
    <row r="1081" customFormat="false" ht="12" hidden="false" customHeight="false" outlineLevel="0" collapsed="false">
      <c r="A1081" s="17" t="n">
        <f aca="false">A1080+1</f>
        <v>1079</v>
      </c>
      <c r="B1081" s="18" t="n">
        <v>1</v>
      </c>
      <c r="C1081" s="19" t="s">
        <v>3464</v>
      </c>
      <c r="D1081" s="19"/>
      <c r="E1081" s="19" t="s">
        <v>3465</v>
      </c>
      <c r="F1081" s="19" t="s">
        <v>18</v>
      </c>
      <c r="G1081" s="20"/>
      <c r="H1081" s="21" t="s">
        <v>19</v>
      </c>
      <c r="I1081" s="21" t="s">
        <v>19</v>
      </c>
      <c r="J1081" s="20"/>
      <c r="K1081" s="21" t="s">
        <v>19</v>
      </c>
      <c r="L1081" s="21" t="s">
        <v>19</v>
      </c>
      <c r="M1081" s="20"/>
      <c r="N1081" s="22"/>
      <c r="O1081" s="28" t="s">
        <v>3466</v>
      </c>
      <c r="P1081" s="29" t="s">
        <v>3467</v>
      </c>
      <c r="Q1081" s="23" t="str">
        <f aca="false">O1081&amp;","&amp;P1081</f>
        <v>50.612487,26.312111</v>
      </c>
    </row>
    <row r="1082" customFormat="false" ht="12" hidden="false" customHeight="false" outlineLevel="0" collapsed="false">
      <c r="A1082" s="17" t="n">
        <f aca="false">A1081+1</f>
        <v>1080</v>
      </c>
      <c r="B1082" s="18" t="n">
        <f aca="false">B1081+1</f>
        <v>2</v>
      </c>
      <c r="C1082" s="19" t="s">
        <v>3464</v>
      </c>
      <c r="D1082" s="19"/>
      <c r="E1082" s="19" t="s">
        <v>3468</v>
      </c>
      <c r="F1082" s="19" t="s">
        <v>34</v>
      </c>
      <c r="G1082" s="20"/>
      <c r="H1082" s="21" t="s">
        <v>19</v>
      </c>
      <c r="I1082" s="21" t="s">
        <v>19</v>
      </c>
      <c r="J1082" s="20"/>
      <c r="K1082" s="21" t="s">
        <v>19</v>
      </c>
      <c r="L1082" s="21" t="s">
        <v>19</v>
      </c>
      <c r="M1082" s="20"/>
      <c r="N1082" s="22"/>
      <c r="O1082" s="28" t="s">
        <v>3469</v>
      </c>
      <c r="P1082" s="29" t="s">
        <v>3470</v>
      </c>
      <c r="Q1082" s="23" t="str">
        <f aca="false">O1082&amp;","&amp;P1082</f>
        <v>50.610892,26.277773</v>
      </c>
    </row>
    <row r="1083" customFormat="false" ht="12" hidden="false" customHeight="false" outlineLevel="0" collapsed="false">
      <c r="A1083" s="17" t="n">
        <f aca="false">A1082+1</f>
        <v>1081</v>
      </c>
      <c r="B1083" s="18" t="n">
        <f aca="false">B1082+1</f>
        <v>3</v>
      </c>
      <c r="C1083" s="19" t="s">
        <v>3464</v>
      </c>
      <c r="D1083" s="19"/>
      <c r="E1083" s="19" t="s">
        <v>3471</v>
      </c>
      <c r="F1083" s="19" t="s">
        <v>23</v>
      </c>
      <c r="G1083" s="20"/>
      <c r="H1083" s="21" t="s">
        <v>19</v>
      </c>
      <c r="I1083" s="21" t="s">
        <v>19</v>
      </c>
      <c r="J1083" s="20"/>
      <c r="K1083" s="21" t="s">
        <v>19</v>
      </c>
      <c r="L1083" s="21" t="s">
        <v>19</v>
      </c>
      <c r="M1083" s="20"/>
      <c r="N1083" s="24" t="s">
        <v>19</v>
      </c>
      <c r="O1083" s="28" t="s">
        <v>3472</v>
      </c>
      <c r="P1083" s="29" t="s">
        <v>3473</v>
      </c>
      <c r="Q1083" s="23" t="str">
        <f aca="false">O1083&amp;","&amp;P1083</f>
        <v>50.635293,26.244758</v>
      </c>
    </row>
    <row r="1084" customFormat="false" ht="12" hidden="false" customHeight="false" outlineLevel="0" collapsed="false">
      <c r="A1084" s="17" t="n">
        <f aca="false">A1083+1</f>
        <v>1082</v>
      </c>
      <c r="B1084" s="18" t="n">
        <f aca="false">B1083+1</f>
        <v>4</v>
      </c>
      <c r="C1084" s="19" t="s">
        <v>3464</v>
      </c>
      <c r="D1084" s="19"/>
      <c r="E1084" s="19" t="s">
        <v>3474</v>
      </c>
      <c r="F1084" s="19" t="s">
        <v>34</v>
      </c>
      <c r="G1084" s="20"/>
      <c r="H1084" s="21" t="s">
        <v>19</v>
      </c>
      <c r="I1084" s="21" t="s">
        <v>19</v>
      </c>
      <c r="J1084" s="20"/>
      <c r="K1084" s="21" t="s">
        <v>19</v>
      </c>
      <c r="L1084" s="21" t="s">
        <v>19</v>
      </c>
      <c r="M1084" s="20"/>
      <c r="N1084" s="22"/>
      <c r="O1084" s="28" t="s">
        <v>3475</v>
      </c>
      <c r="P1084" s="29" t="s">
        <v>3476</v>
      </c>
      <c r="Q1084" s="23" t="str">
        <f aca="false">O1084&amp;","&amp;P1084</f>
        <v>50.603724,26.277307</v>
      </c>
    </row>
    <row r="1085" customFormat="false" ht="12" hidden="false" customHeight="false" outlineLevel="0" collapsed="false">
      <c r="A1085" s="17" t="n">
        <f aca="false">A1084+1</f>
        <v>1083</v>
      </c>
      <c r="B1085" s="18" t="n">
        <f aca="false">B1084+1</f>
        <v>5</v>
      </c>
      <c r="C1085" s="19" t="s">
        <v>3464</v>
      </c>
      <c r="D1085" s="19"/>
      <c r="E1085" s="19" t="s">
        <v>3477</v>
      </c>
      <c r="F1085" s="19" t="s">
        <v>34</v>
      </c>
      <c r="G1085" s="20"/>
      <c r="H1085" s="21" t="s">
        <v>19</v>
      </c>
      <c r="I1085" s="21" t="s">
        <v>19</v>
      </c>
      <c r="J1085" s="20"/>
      <c r="K1085" s="21" t="s">
        <v>19</v>
      </c>
      <c r="L1085" s="21" t="s">
        <v>19</v>
      </c>
      <c r="M1085" s="20"/>
      <c r="N1085" s="22"/>
      <c r="O1085" s="28" t="s">
        <v>3478</v>
      </c>
      <c r="P1085" s="29" t="s">
        <v>3479</v>
      </c>
      <c r="Q1085" s="23" t="str">
        <f aca="false">O1085&amp;","&amp;P1085</f>
        <v>50.604132,26.278616</v>
      </c>
    </row>
    <row r="1086" customFormat="false" ht="12" hidden="false" customHeight="false" outlineLevel="0" collapsed="false">
      <c r="A1086" s="17" t="n">
        <f aca="false">A1085+1</f>
        <v>1084</v>
      </c>
      <c r="B1086" s="18" t="n">
        <f aca="false">B1085+1</f>
        <v>6</v>
      </c>
      <c r="C1086" s="19" t="s">
        <v>3464</v>
      </c>
      <c r="D1086" s="19"/>
      <c r="E1086" s="19" t="s">
        <v>3480</v>
      </c>
      <c r="F1086" s="19" t="s">
        <v>18</v>
      </c>
      <c r="G1086" s="20"/>
      <c r="H1086" s="21" t="s">
        <v>19</v>
      </c>
      <c r="I1086" s="21" t="s">
        <v>19</v>
      </c>
      <c r="J1086" s="20"/>
      <c r="K1086" s="21" t="s">
        <v>19</v>
      </c>
      <c r="L1086" s="21" t="s">
        <v>19</v>
      </c>
      <c r="M1086" s="20"/>
      <c r="N1086" s="24" t="s">
        <v>19</v>
      </c>
      <c r="O1086" s="28" t="s">
        <v>3481</v>
      </c>
      <c r="P1086" s="29" t="s">
        <v>3482</v>
      </c>
      <c r="Q1086" s="23" t="str">
        <f aca="false">O1086&amp;","&amp;P1086</f>
        <v>50.602399,26.287199</v>
      </c>
    </row>
    <row r="1087" customFormat="false" ht="12" hidden="false" customHeight="false" outlineLevel="0" collapsed="false">
      <c r="A1087" s="17" t="n">
        <f aca="false">A1086+1</f>
        <v>1085</v>
      </c>
      <c r="B1087" s="18" t="n">
        <f aca="false">B1086+1</f>
        <v>7</v>
      </c>
      <c r="C1087" s="19" t="s">
        <v>3464</v>
      </c>
      <c r="D1087" s="19"/>
      <c r="E1087" s="19" t="s">
        <v>3483</v>
      </c>
      <c r="F1087" s="19" t="s">
        <v>23</v>
      </c>
      <c r="G1087" s="20"/>
      <c r="H1087" s="21" t="s">
        <v>19</v>
      </c>
      <c r="I1087" s="21" t="s">
        <v>19</v>
      </c>
      <c r="J1087" s="21" t="s">
        <v>19</v>
      </c>
      <c r="K1087" s="21" t="s">
        <v>19</v>
      </c>
      <c r="L1087" s="21" t="s">
        <v>19</v>
      </c>
      <c r="M1087" s="20"/>
      <c r="N1087" s="22"/>
      <c r="O1087" s="28" t="s">
        <v>3484</v>
      </c>
      <c r="P1087" s="29" t="s">
        <v>3485</v>
      </c>
      <c r="Q1087" s="23" t="str">
        <f aca="false">O1087&amp;","&amp;P1087</f>
        <v>50.644055,26.204431</v>
      </c>
    </row>
    <row r="1088" customFormat="false" ht="12" hidden="false" customHeight="false" outlineLevel="0" collapsed="false">
      <c r="A1088" s="17" t="n">
        <f aca="false">A1087+1</f>
        <v>1086</v>
      </c>
      <c r="B1088" s="18" t="n">
        <f aca="false">B1087+1</f>
        <v>8</v>
      </c>
      <c r="C1088" s="19" t="s">
        <v>3464</v>
      </c>
      <c r="D1088" s="19"/>
      <c r="E1088" s="19" t="s">
        <v>3486</v>
      </c>
      <c r="F1088" s="19" t="s">
        <v>34</v>
      </c>
      <c r="G1088" s="20"/>
      <c r="H1088" s="21" t="s">
        <v>19</v>
      </c>
      <c r="I1088" s="21" t="s">
        <v>19</v>
      </c>
      <c r="J1088" s="20"/>
      <c r="K1088" s="21" t="s">
        <v>19</v>
      </c>
      <c r="L1088" s="21" t="s">
        <v>19</v>
      </c>
      <c r="M1088" s="20"/>
      <c r="N1088" s="22"/>
      <c r="O1088" s="28" t="s">
        <v>3487</v>
      </c>
      <c r="P1088" s="29" t="s">
        <v>3488</v>
      </c>
      <c r="Q1088" s="23" t="str">
        <f aca="false">O1088&amp;","&amp;P1088</f>
        <v>50.628073,26.248623</v>
      </c>
    </row>
    <row r="1089" customFormat="false" ht="12" hidden="false" customHeight="false" outlineLevel="0" collapsed="false">
      <c r="A1089" s="17" t="n">
        <f aca="false">A1088+1</f>
        <v>1087</v>
      </c>
      <c r="B1089" s="18" t="n">
        <f aca="false">B1088+1</f>
        <v>9</v>
      </c>
      <c r="C1089" s="19" t="s">
        <v>3464</v>
      </c>
      <c r="D1089" s="19"/>
      <c r="E1089" s="19" t="s">
        <v>3489</v>
      </c>
      <c r="F1089" s="19" t="s">
        <v>18</v>
      </c>
      <c r="G1089" s="20"/>
      <c r="H1089" s="21" t="s">
        <v>19</v>
      </c>
      <c r="I1089" s="21" t="s">
        <v>19</v>
      </c>
      <c r="J1089" s="20"/>
      <c r="K1089" s="21" t="s">
        <v>19</v>
      </c>
      <c r="L1089" s="21" t="s">
        <v>19</v>
      </c>
      <c r="M1089" s="20"/>
      <c r="N1089" s="22"/>
      <c r="O1089" s="28" t="s">
        <v>3490</v>
      </c>
      <c r="P1089" s="29" t="s">
        <v>3491</v>
      </c>
      <c r="Q1089" s="23" t="str">
        <f aca="false">O1089&amp;","&amp;P1089</f>
        <v>50.629046,26.285689</v>
      </c>
    </row>
    <row r="1090" customFormat="false" ht="12" hidden="false" customHeight="false" outlineLevel="0" collapsed="false">
      <c r="A1090" s="17" t="n">
        <f aca="false">A1089+1</f>
        <v>1088</v>
      </c>
      <c r="B1090" s="18" t="n">
        <f aca="false">B1089+1</f>
        <v>10</v>
      </c>
      <c r="C1090" s="19" t="s">
        <v>3464</v>
      </c>
      <c r="D1090" s="19"/>
      <c r="E1090" s="19" t="s">
        <v>3492</v>
      </c>
      <c r="F1090" s="19" t="s">
        <v>34</v>
      </c>
      <c r="G1090" s="20"/>
      <c r="H1090" s="21" t="s">
        <v>19</v>
      </c>
      <c r="I1090" s="21" t="s">
        <v>19</v>
      </c>
      <c r="J1090" s="20"/>
      <c r="K1090" s="21" t="s">
        <v>19</v>
      </c>
      <c r="L1090" s="21" t="s">
        <v>19</v>
      </c>
      <c r="M1090" s="20"/>
      <c r="N1090" s="22"/>
      <c r="O1090" s="28" t="s">
        <v>3493</v>
      </c>
      <c r="P1090" s="29" t="s">
        <v>3494</v>
      </c>
      <c r="Q1090" s="23" t="str">
        <f aca="false">O1090&amp;","&amp;P1090</f>
        <v>50.628032,26.285085</v>
      </c>
    </row>
    <row r="1091" customFormat="false" ht="12" hidden="false" customHeight="false" outlineLevel="0" collapsed="false">
      <c r="A1091" s="17" t="n">
        <f aca="false">A1090+1</f>
        <v>1089</v>
      </c>
      <c r="B1091" s="18" t="n">
        <f aca="false">B1090+1</f>
        <v>11</v>
      </c>
      <c r="C1091" s="19" t="s">
        <v>3464</v>
      </c>
      <c r="D1091" s="19"/>
      <c r="E1091" s="19" t="s">
        <v>3495</v>
      </c>
      <c r="F1091" s="19" t="s">
        <v>34</v>
      </c>
      <c r="G1091" s="20"/>
      <c r="H1091" s="21" t="s">
        <v>19</v>
      </c>
      <c r="I1091" s="21" t="s">
        <v>19</v>
      </c>
      <c r="J1091" s="20"/>
      <c r="K1091" s="21" t="s">
        <v>19</v>
      </c>
      <c r="L1091" s="21" t="s">
        <v>19</v>
      </c>
      <c r="M1091" s="20"/>
      <c r="N1091" s="22"/>
      <c r="O1091" s="28" t="s">
        <v>3496</v>
      </c>
      <c r="P1091" s="29" t="s">
        <v>3497</v>
      </c>
      <c r="Q1091" s="23" t="str">
        <f aca="false">O1091&amp;","&amp;P1091</f>
        <v>50.640921,26.267707</v>
      </c>
    </row>
    <row r="1092" customFormat="false" ht="12" hidden="false" customHeight="false" outlineLevel="0" collapsed="false">
      <c r="A1092" s="17" t="n">
        <f aca="false">A1091+1</f>
        <v>1090</v>
      </c>
      <c r="B1092" s="18" t="n">
        <f aca="false">B1091+1</f>
        <v>12</v>
      </c>
      <c r="C1092" s="19" t="s">
        <v>3464</v>
      </c>
      <c r="D1092" s="19"/>
      <c r="E1092" s="19" t="s">
        <v>3498</v>
      </c>
      <c r="F1092" s="19" t="s">
        <v>23</v>
      </c>
      <c r="G1092" s="20"/>
      <c r="H1092" s="21" t="s">
        <v>19</v>
      </c>
      <c r="I1092" s="21" t="s">
        <v>19</v>
      </c>
      <c r="J1092" s="20"/>
      <c r="K1092" s="21" t="s">
        <v>19</v>
      </c>
      <c r="L1092" s="21" t="s">
        <v>19</v>
      </c>
      <c r="M1092" s="20"/>
      <c r="N1092" s="22"/>
      <c r="O1092" s="28" t="s">
        <v>3499</v>
      </c>
      <c r="P1092" s="29" t="s">
        <v>3500</v>
      </c>
      <c r="Q1092" s="23" t="str">
        <f aca="false">O1092&amp;","&amp;P1092</f>
        <v>50.616115,26.224513</v>
      </c>
    </row>
    <row r="1093" customFormat="false" ht="12" hidden="false" customHeight="false" outlineLevel="0" collapsed="false">
      <c r="A1093" s="17" t="n">
        <f aca="false">A1092+1</f>
        <v>1091</v>
      </c>
      <c r="B1093" s="18" t="n">
        <f aca="false">B1092+1</f>
        <v>13</v>
      </c>
      <c r="C1093" s="19" t="s">
        <v>3464</v>
      </c>
      <c r="D1093" s="19"/>
      <c r="E1093" s="19" t="s">
        <v>3501</v>
      </c>
      <c r="F1093" s="19" t="s">
        <v>23</v>
      </c>
      <c r="G1093" s="20"/>
      <c r="H1093" s="21" t="s">
        <v>19</v>
      </c>
      <c r="I1093" s="21" t="s">
        <v>19</v>
      </c>
      <c r="J1093" s="21" t="s">
        <v>19</v>
      </c>
      <c r="K1093" s="20"/>
      <c r="L1093" s="21" t="s">
        <v>19</v>
      </c>
      <c r="M1093" s="20"/>
      <c r="N1093" s="22"/>
      <c r="O1093" s="28" t="s">
        <v>3502</v>
      </c>
      <c r="P1093" s="29" t="s">
        <v>3503</v>
      </c>
      <c r="Q1093" s="23" t="str">
        <f aca="false">O1093&amp;","&amp;P1093</f>
        <v>50.633686,26.268402</v>
      </c>
    </row>
    <row r="1094" customFormat="false" ht="12" hidden="false" customHeight="false" outlineLevel="0" collapsed="false">
      <c r="A1094" s="17" t="n">
        <f aca="false">A1093+1</f>
        <v>1092</v>
      </c>
      <c r="B1094" s="18" t="n">
        <f aca="false">B1093+1</f>
        <v>14</v>
      </c>
      <c r="C1094" s="19" t="s">
        <v>3464</v>
      </c>
      <c r="D1094" s="19" t="s">
        <v>3504</v>
      </c>
      <c r="E1094" s="19" t="s">
        <v>3505</v>
      </c>
      <c r="F1094" s="19" t="s">
        <v>18</v>
      </c>
      <c r="G1094" s="20"/>
      <c r="H1094" s="21" t="s">
        <v>19</v>
      </c>
      <c r="I1094" s="21" t="s">
        <v>19</v>
      </c>
      <c r="J1094" s="20"/>
      <c r="K1094" s="21" t="s">
        <v>19</v>
      </c>
      <c r="L1094" s="21" t="s">
        <v>19</v>
      </c>
      <c r="M1094" s="20"/>
      <c r="N1094" s="22"/>
      <c r="O1094" s="28" t="s">
        <v>3506</v>
      </c>
      <c r="P1094" s="29" t="s">
        <v>3507</v>
      </c>
      <c r="Q1094" s="23" t="str">
        <f aca="false">O1094&amp;","&amp;P1094</f>
        <v>50.569934,26.260993</v>
      </c>
    </row>
    <row r="1095" customFormat="false" ht="12" hidden="false" customHeight="false" outlineLevel="0" collapsed="false">
      <c r="A1095" s="17" t="n">
        <f aca="false">A1094+1</f>
        <v>1093</v>
      </c>
      <c r="B1095" s="18" t="n">
        <f aca="false">B1094+1</f>
        <v>15</v>
      </c>
      <c r="C1095" s="19" t="s">
        <v>3464</v>
      </c>
      <c r="D1095" s="19" t="s">
        <v>3504</v>
      </c>
      <c r="E1095" s="19" t="s">
        <v>3508</v>
      </c>
      <c r="F1095" s="19" t="s">
        <v>23</v>
      </c>
      <c r="G1095" s="20"/>
      <c r="H1095" s="21" t="s">
        <v>19</v>
      </c>
      <c r="I1095" s="21" t="s">
        <v>19</v>
      </c>
      <c r="J1095" s="21" t="s">
        <v>19</v>
      </c>
      <c r="K1095" s="20"/>
      <c r="L1095" s="21" t="s">
        <v>19</v>
      </c>
      <c r="M1095" s="20"/>
      <c r="N1095" s="22"/>
      <c r="O1095" s="28" t="s">
        <v>3509</v>
      </c>
      <c r="P1095" s="29" t="s">
        <v>3510</v>
      </c>
      <c r="Q1095" s="23" t="str">
        <f aca="false">O1095&amp;","&amp;P1095</f>
        <v>50.74024,26.006248</v>
      </c>
    </row>
    <row r="1096" customFormat="false" ht="12" hidden="false" customHeight="false" outlineLevel="0" collapsed="false">
      <c r="A1096" s="17" t="n">
        <f aca="false">A1095+1</f>
        <v>1094</v>
      </c>
      <c r="B1096" s="18" t="n">
        <f aca="false">B1095+1</f>
        <v>16</v>
      </c>
      <c r="C1096" s="19" t="s">
        <v>3464</v>
      </c>
      <c r="D1096" s="19" t="s">
        <v>3504</v>
      </c>
      <c r="E1096" s="19" t="s">
        <v>3511</v>
      </c>
      <c r="F1096" s="19" t="s">
        <v>23</v>
      </c>
      <c r="G1096" s="20"/>
      <c r="H1096" s="21" t="s">
        <v>19</v>
      </c>
      <c r="I1096" s="21" t="s">
        <v>19</v>
      </c>
      <c r="J1096" s="20"/>
      <c r="K1096" s="21" t="s">
        <v>19</v>
      </c>
      <c r="L1096" s="21" t="s">
        <v>19</v>
      </c>
      <c r="M1096" s="20"/>
      <c r="N1096" s="22"/>
      <c r="O1096" s="28" t="s">
        <v>3512</v>
      </c>
      <c r="P1096" s="29" t="s">
        <v>3513</v>
      </c>
      <c r="Q1096" s="23" t="str">
        <f aca="false">O1096&amp;","&amp;P1096</f>
        <v>50.640602,26.2895</v>
      </c>
    </row>
    <row r="1097" customFormat="false" ht="12" hidden="false" customHeight="false" outlineLevel="0" collapsed="false">
      <c r="A1097" s="17" t="n">
        <f aca="false">A1096+1</f>
        <v>1095</v>
      </c>
      <c r="B1097" s="18" t="n">
        <f aca="false">B1096+1</f>
        <v>17</v>
      </c>
      <c r="C1097" s="19" t="s">
        <v>3464</v>
      </c>
      <c r="D1097" s="19" t="s">
        <v>3504</v>
      </c>
      <c r="E1097" s="19" t="s">
        <v>3514</v>
      </c>
      <c r="F1097" s="19" t="s">
        <v>23</v>
      </c>
      <c r="G1097" s="20"/>
      <c r="H1097" s="21" t="s">
        <v>19</v>
      </c>
      <c r="I1097" s="21" t="s">
        <v>19</v>
      </c>
      <c r="J1097" s="20"/>
      <c r="K1097" s="21" t="s">
        <v>19</v>
      </c>
      <c r="L1097" s="21" t="s">
        <v>19</v>
      </c>
      <c r="M1097" s="20"/>
      <c r="N1097" s="24" t="s">
        <v>19</v>
      </c>
      <c r="O1097" s="28" t="s">
        <v>3515</v>
      </c>
      <c r="P1097" s="29" t="s">
        <v>3516</v>
      </c>
      <c r="Q1097" s="23" t="str">
        <f aca="false">O1097&amp;","&amp;P1097</f>
        <v>50.594614,26.160073</v>
      </c>
    </row>
    <row r="1098" customFormat="false" ht="12" hidden="false" customHeight="false" outlineLevel="0" collapsed="false">
      <c r="A1098" s="17" t="n">
        <f aca="false">A1097+1</f>
        <v>1096</v>
      </c>
      <c r="B1098" s="18" t="n">
        <f aca="false">B1097+1</f>
        <v>18</v>
      </c>
      <c r="C1098" s="19" t="s">
        <v>3464</v>
      </c>
      <c r="D1098" s="19" t="s">
        <v>3504</v>
      </c>
      <c r="E1098" s="19" t="s">
        <v>3517</v>
      </c>
      <c r="F1098" s="19" t="s">
        <v>34</v>
      </c>
      <c r="G1098" s="20"/>
      <c r="H1098" s="21" t="s">
        <v>19</v>
      </c>
      <c r="I1098" s="21" t="s">
        <v>19</v>
      </c>
      <c r="J1098" s="20"/>
      <c r="K1098" s="21" t="s">
        <v>19</v>
      </c>
      <c r="L1098" s="21" t="s">
        <v>19</v>
      </c>
      <c r="M1098" s="20"/>
      <c r="N1098" s="22"/>
      <c r="O1098" s="28" t="s">
        <v>3518</v>
      </c>
      <c r="P1098" s="29" t="s">
        <v>3519</v>
      </c>
      <c r="Q1098" s="23" t="str">
        <f aca="false">O1098&amp;","&amp;P1098</f>
        <v>50.580028,26.136925</v>
      </c>
    </row>
    <row r="1099" customFormat="false" ht="12" hidden="false" customHeight="false" outlineLevel="0" collapsed="false">
      <c r="A1099" s="17" t="n">
        <f aca="false">A1098+1</f>
        <v>1097</v>
      </c>
      <c r="B1099" s="18" t="n">
        <f aca="false">B1098+1</f>
        <v>19</v>
      </c>
      <c r="C1099" s="19" t="s">
        <v>3464</v>
      </c>
      <c r="D1099" s="19" t="s">
        <v>3504</v>
      </c>
      <c r="E1099" s="19" t="s">
        <v>3520</v>
      </c>
      <c r="F1099" s="19" t="s">
        <v>34</v>
      </c>
      <c r="G1099" s="20"/>
      <c r="H1099" s="21" t="s">
        <v>19</v>
      </c>
      <c r="I1099" s="21" t="s">
        <v>19</v>
      </c>
      <c r="J1099" s="20"/>
      <c r="K1099" s="21" t="s">
        <v>19</v>
      </c>
      <c r="L1099" s="21" t="s">
        <v>19</v>
      </c>
      <c r="M1099" s="20"/>
      <c r="N1099" s="22"/>
      <c r="O1099" s="28" t="s">
        <v>3521</v>
      </c>
      <c r="P1099" s="29" t="s">
        <v>3522</v>
      </c>
      <c r="Q1099" s="23" t="str">
        <f aca="false">O1099&amp;","&amp;P1099</f>
        <v>50.58092,26.13666</v>
      </c>
    </row>
    <row r="1100" customFormat="false" ht="12" hidden="false" customHeight="false" outlineLevel="0" collapsed="false">
      <c r="A1100" s="17" t="n">
        <f aca="false">A1099+1</f>
        <v>1098</v>
      </c>
      <c r="B1100" s="18" t="n">
        <f aca="false">B1099+1</f>
        <v>20</v>
      </c>
      <c r="C1100" s="19" t="s">
        <v>3464</v>
      </c>
      <c r="D1100" s="19" t="s">
        <v>3504</v>
      </c>
      <c r="E1100" s="19" t="s">
        <v>3523</v>
      </c>
      <c r="F1100" s="19" t="s">
        <v>23</v>
      </c>
      <c r="G1100" s="20"/>
      <c r="H1100" s="21" t="s">
        <v>19</v>
      </c>
      <c r="I1100" s="21" t="s">
        <v>19</v>
      </c>
      <c r="J1100" s="20"/>
      <c r="K1100" s="21" t="s">
        <v>19</v>
      </c>
      <c r="L1100" s="21" t="s">
        <v>19</v>
      </c>
      <c r="M1100" s="20"/>
      <c r="N1100" s="22"/>
      <c r="O1100" s="28" t="s">
        <v>3524</v>
      </c>
      <c r="P1100" s="29" t="s">
        <v>3525</v>
      </c>
      <c r="Q1100" s="23" t="str">
        <f aca="false">O1100&amp;","&amp;P1100</f>
        <v>50.63999,26.191712</v>
      </c>
    </row>
    <row r="1101" customFormat="false" ht="12" hidden="false" customHeight="false" outlineLevel="0" collapsed="false">
      <c r="A1101" s="17" t="n">
        <f aca="false">A1100+1</f>
        <v>1099</v>
      </c>
      <c r="B1101" s="18" t="n">
        <f aca="false">B1100+1</f>
        <v>21</v>
      </c>
      <c r="C1101" s="19" t="s">
        <v>3464</v>
      </c>
      <c r="D1101" s="19" t="s">
        <v>3504</v>
      </c>
      <c r="E1101" s="19" t="s">
        <v>3526</v>
      </c>
      <c r="F1101" s="19" t="s">
        <v>23</v>
      </c>
      <c r="G1101" s="20"/>
      <c r="H1101" s="21" t="s">
        <v>19</v>
      </c>
      <c r="I1101" s="21" t="s">
        <v>19</v>
      </c>
      <c r="J1101" s="20"/>
      <c r="K1101" s="21" t="s">
        <v>19</v>
      </c>
      <c r="L1101" s="21" t="s">
        <v>19</v>
      </c>
      <c r="M1101" s="20"/>
      <c r="N1101" s="22"/>
      <c r="O1101" s="28" t="s">
        <v>3527</v>
      </c>
      <c r="P1101" s="29" t="s">
        <v>3528</v>
      </c>
      <c r="Q1101" s="23" t="str">
        <f aca="false">O1101&amp;","&amp;P1101</f>
        <v>50.568077,26.238184</v>
      </c>
    </row>
    <row r="1102" customFormat="false" ht="12" hidden="false" customHeight="false" outlineLevel="0" collapsed="false">
      <c r="A1102" s="17" t="n">
        <f aca="false">A1101+1</f>
        <v>1100</v>
      </c>
      <c r="B1102" s="18" t="n">
        <f aca="false">B1101+1</f>
        <v>22</v>
      </c>
      <c r="C1102" s="19" t="s">
        <v>3464</v>
      </c>
      <c r="D1102" s="19" t="s">
        <v>3504</v>
      </c>
      <c r="E1102" s="19" t="s">
        <v>3529</v>
      </c>
      <c r="F1102" s="19" t="s">
        <v>23</v>
      </c>
      <c r="G1102" s="20"/>
      <c r="H1102" s="21" t="s">
        <v>19</v>
      </c>
      <c r="I1102" s="21" t="s">
        <v>19</v>
      </c>
      <c r="J1102" s="20"/>
      <c r="K1102" s="21" t="s">
        <v>19</v>
      </c>
      <c r="L1102" s="21" t="s">
        <v>19</v>
      </c>
      <c r="M1102" s="20"/>
      <c r="N1102" s="22"/>
      <c r="O1102" s="28" t="s">
        <v>3530</v>
      </c>
      <c r="P1102" s="29" t="s">
        <v>3531</v>
      </c>
      <c r="Q1102" s="23" t="str">
        <f aca="false">O1102&amp;","&amp;P1102</f>
        <v>50.725683,26.373123</v>
      </c>
    </row>
    <row r="1103" customFormat="false" ht="12" hidden="false" customHeight="false" outlineLevel="0" collapsed="false">
      <c r="A1103" s="17" t="n">
        <f aca="false">A1102+1</f>
        <v>1101</v>
      </c>
      <c r="B1103" s="18" t="n">
        <f aca="false">B1102+1</f>
        <v>23</v>
      </c>
      <c r="C1103" s="19" t="s">
        <v>3464</v>
      </c>
      <c r="D1103" s="19"/>
      <c r="E1103" s="19" t="s">
        <v>3532</v>
      </c>
      <c r="F1103" s="19" t="s">
        <v>23</v>
      </c>
      <c r="G1103" s="20"/>
      <c r="H1103" s="21" t="s">
        <v>19</v>
      </c>
      <c r="I1103" s="21" t="s">
        <v>19</v>
      </c>
      <c r="J1103" s="21" t="s">
        <v>19</v>
      </c>
      <c r="K1103" s="20"/>
      <c r="L1103" s="21" t="s">
        <v>19</v>
      </c>
      <c r="M1103" s="20"/>
      <c r="N1103" s="22"/>
      <c r="O1103" s="28" t="s">
        <v>3533</v>
      </c>
      <c r="P1103" s="29" t="s">
        <v>3534</v>
      </c>
      <c r="Q1103" s="23" t="str">
        <f aca="false">O1103&amp;","&amp;P1103</f>
        <v>51.343806,25.847279</v>
      </c>
    </row>
    <row r="1104" customFormat="false" ht="12" hidden="false" customHeight="false" outlineLevel="0" collapsed="false">
      <c r="A1104" s="17" t="n">
        <f aca="false">A1103+1</f>
        <v>1102</v>
      </c>
      <c r="B1104" s="18" t="n">
        <f aca="false">B1103+1</f>
        <v>24</v>
      </c>
      <c r="C1104" s="19" t="s">
        <v>3464</v>
      </c>
      <c r="D1104" s="19" t="s">
        <v>3535</v>
      </c>
      <c r="E1104" s="19" t="s">
        <v>3536</v>
      </c>
      <c r="F1104" s="19" t="s">
        <v>23</v>
      </c>
      <c r="G1104" s="20"/>
      <c r="H1104" s="21" t="s">
        <v>19</v>
      </c>
      <c r="I1104" s="21" t="s">
        <v>19</v>
      </c>
      <c r="J1104" s="20"/>
      <c r="K1104" s="21" t="s">
        <v>19</v>
      </c>
      <c r="L1104" s="21" t="s">
        <v>19</v>
      </c>
      <c r="M1104" s="20"/>
      <c r="N1104" s="22"/>
      <c r="O1104" s="28" t="s">
        <v>3537</v>
      </c>
      <c r="P1104" s="29" t="s">
        <v>3538</v>
      </c>
      <c r="Q1104" s="23" t="str">
        <f aca="false">O1104&amp;","&amp;P1104</f>
        <v>50.997363,26.731201</v>
      </c>
    </row>
    <row r="1105" customFormat="false" ht="12" hidden="false" customHeight="false" outlineLevel="0" collapsed="false">
      <c r="A1105" s="17" t="n">
        <f aca="false">A1104+1</f>
        <v>1103</v>
      </c>
      <c r="B1105" s="18" t="n">
        <f aca="false">B1104+1</f>
        <v>25</v>
      </c>
      <c r="C1105" s="19" t="s">
        <v>3464</v>
      </c>
      <c r="D1105" s="19" t="s">
        <v>3539</v>
      </c>
      <c r="E1105" s="19" t="s">
        <v>3540</v>
      </c>
      <c r="F1105" s="19" t="s">
        <v>34</v>
      </c>
      <c r="G1105" s="20"/>
      <c r="H1105" s="21" t="s">
        <v>19</v>
      </c>
      <c r="I1105" s="21" t="s">
        <v>19</v>
      </c>
      <c r="J1105" s="21" t="s">
        <v>19</v>
      </c>
      <c r="K1105" s="20"/>
      <c r="L1105" s="21" t="s">
        <v>19</v>
      </c>
      <c r="M1105" s="20"/>
      <c r="N1105" s="22"/>
      <c r="O1105" s="28" t="s">
        <v>3541</v>
      </c>
      <c r="P1105" s="29" t="s">
        <v>3542</v>
      </c>
      <c r="Q1105" s="23" t="str">
        <f aca="false">O1105&amp;","&amp;P1105</f>
        <v>51.416485,26.126754</v>
      </c>
    </row>
    <row r="1106" customFormat="false" ht="12" hidden="false" customHeight="false" outlineLevel="0" collapsed="false">
      <c r="A1106" s="17" t="n">
        <f aca="false">A1105+1</f>
        <v>1104</v>
      </c>
      <c r="B1106" s="18" t="n">
        <f aca="false">B1105+1</f>
        <v>26</v>
      </c>
      <c r="C1106" s="19" t="s">
        <v>3464</v>
      </c>
      <c r="D1106" s="19" t="s">
        <v>3539</v>
      </c>
      <c r="E1106" s="19" t="s">
        <v>3543</v>
      </c>
      <c r="F1106" s="19" t="s">
        <v>18</v>
      </c>
      <c r="G1106" s="20"/>
      <c r="H1106" s="21" t="s">
        <v>19</v>
      </c>
      <c r="I1106" s="21" t="s">
        <v>19</v>
      </c>
      <c r="J1106" s="21" t="s">
        <v>19</v>
      </c>
      <c r="K1106" s="20"/>
      <c r="L1106" s="21" t="s">
        <v>19</v>
      </c>
      <c r="M1106" s="20"/>
      <c r="N1106" s="22"/>
      <c r="O1106" s="28" t="s">
        <v>3544</v>
      </c>
      <c r="P1106" s="29" t="s">
        <v>3545</v>
      </c>
      <c r="Q1106" s="23" t="str">
        <f aca="false">O1106&amp;","&amp;P1106</f>
        <v>51.271192,26.293116</v>
      </c>
    </row>
    <row r="1107" customFormat="false" ht="12" hidden="false" customHeight="false" outlineLevel="0" collapsed="false">
      <c r="A1107" s="17" t="n">
        <f aca="false">A1106+1</f>
        <v>1105</v>
      </c>
      <c r="B1107" s="18" t="n">
        <f aca="false">B1106+1</f>
        <v>27</v>
      </c>
      <c r="C1107" s="19" t="s">
        <v>3464</v>
      </c>
      <c r="D1107" s="19" t="s">
        <v>3539</v>
      </c>
      <c r="E1107" s="19" t="s">
        <v>3546</v>
      </c>
      <c r="F1107" s="19" t="s">
        <v>34</v>
      </c>
      <c r="G1107" s="20"/>
      <c r="H1107" s="21" t="s">
        <v>19</v>
      </c>
      <c r="I1107" s="21" t="s">
        <v>19</v>
      </c>
      <c r="J1107" s="21" t="s">
        <v>19</v>
      </c>
      <c r="K1107" s="20"/>
      <c r="L1107" s="21" t="s">
        <v>19</v>
      </c>
      <c r="M1107" s="20"/>
      <c r="N1107" s="22"/>
      <c r="O1107" s="28" t="s">
        <v>3547</v>
      </c>
      <c r="P1107" s="29" t="s">
        <v>3548</v>
      </c>
      <c r="Q1107" s="23" t="str">
        <f aca="false">O1107&amp;","&amp;P1107</f>
        <v>51.253435,26.057028</v>
      </c>
    </row>
    <row r="1108" customFormat="false" ht="12" hidden="false" customHeight="false" outlineLevel="0" collapsed="false">
      <c r="A1108" s="17" t="n">
        <f aca="false">A1107+1</f>
        <v>1106</v>
      </c>
      <c r="B1108" s="18" t="n">
        <f aca="false">B1107+1</f>
        <v>28</v>
      </c>
      <c r="C1108" s="19" t="s">
        <v>3464</v>
      </c>
      <c r="D1108" s="19" t="s">
        <v>3539</v>
      </c>
      <c r="E1108" s="19" t="s">
        <v>3549</v>
      </c>
      <c r="F1108" s="19" t="s">
        <v>23</v>
      </c>
      <c r="G1108" s="20"/>
      <c r="H1108" s="21" t="s">
        <v>19</v>
      </c>
      <c r="I1108" s="21" t="s">
        <v>19</v>
      </c>
      <c r="J1108" s="20"/>
      <c r="K1108" s="21" t="s">
        <v>19</v>
      </c>
      <c r="L1108" s="21" t="s">
        <v>19</v>
      </c>
      <c r="M1108" s="20"/>
      <c r="N1108" s="22"/>
      <c r="O1108" s="28" t="s">
        <v>3547</v>
      </c>
      <c r="P1108" s="29" t="s">
        <v>3548</v>
      </c>
      <c r="Q1108" s="23" t="str">
        <f aca="false">O1108&amp;","&amp;P1108</f>
        <v>51.253435,26.057028</v>
      </c>
    </row>
    <row r="1109" customFormat="false" ht="12" hidden="false" customHeight="false" outlineLevel="0" collapsed="false">
      <c r="A1109" s="17" t="n">
        <f aca="false">A1108+1</f>
        <v>1107</v>
      </c>
      <c r="B1109" s="18" t="n">
        <f aca="false">B1108+1</f>
        <v>29</v>
      </c>
      <c r="C1109" s="19" t="s">
        <v>3464</v>
      </c>
      <c r="D1109" s="19" t="s">
        <v>3550</v>
      </c>
      <c r="E1109" s="19" t="s">
        <v>3551</v>
      </c>
      <c r="F1109" s="19" t="s">
        <v>23</v>
      </c>
      <c r="G1109" s="20"/>
      <c r="H1109" s="21" t="s">
        <v>19</v>
      </c>
      <c r="I1109" s="21" t="s">
        <v>19</v>
      </c>
      <c r="J1109" s="20"/>
      <c r="K1109" s="21" t="s">
        <v>19</v>
      </c>
      <c r="L1109" s="21" t="s">
        <v>19</v>
      </c>
      <c r="M1109" s="20"/>
      <c r="N1109" s="22"/>
      <c r="O1109" s="28" t="s">
        <v>3552</v>
      </c>
      <c r="P1109" s="29" t="s">
        <v>3553</v>
      </c>
      <c r="Q1109" s="23" t="str">
        <f aca="false">O1109&amp;","&amp;P1109</f>
        <v>50.601858,26.794388</v>
      </c>
    </row>
    <row r="1110" customFormat="false" ht="12" hidden="false" customHeight="false" outlineLevel="0" collapsed="false">
      <c r="A1110" s="17" t="n">
        <f aca="false">A1109+1</f>
        <v>1108</v>
      </c>
      <c r="B1110" s="18" t="n">
        <f aca="false">B1109+1</f>
        <v>30</v>
      </c>
      <c r="C1110" s="19" t="s">
        <v>3464</v>
      </c>
      <c r="D1110" s="19" t="s">
        <v>3550</v>
      </c>
      <c r="E1110" s="19" t="s">
        <v>3554</v>
      </c>
      <c r="F1110" s="19" t="s">
        <v>18</v>
      </c>
      <c r="G1110" s="20"/>
      <c r="H1110" s="21" t="s">
        <v>19</v>
      </c>
      <c r="I1110" s="21" t="s">
        <v>19</v>
      </c>
      <c r="J1110" s="20"/>
      <c r="K1110" s="21" t="s">
        <v>19</v>
      </c>
      <c r="L1110" s="21" t="s">
        <v>19</v>
      </c>
      <c r="M1110" s="20"/>
      <c r="N1110" s="22"/>
      <c r="O1110" s="28" t="s">
        <v>3555</v>
      </c>
      <c r="P1110" s="29" t="s">
        <v>3556</v>
      </c>
      <c r="Q1110" s="23" t="str">
        <f aca="false">O1110&amp;","&amp;P1110</f>
        <v>50.615564,26.654519</v>
      </c>
    </row>
    <row r="1111" customFormat="false" ht="12" hidden="false" customHeight="false" outlineLevel="0" collapsed="false">
      <c r="A1111" s="17" t="n">
        <f aca="false">A1110+1</f>
        <v>1109</v>
      </c>
      <c r="B1111" s="18" t="n">
        <f aca="false">B1110+1</f>
        <v>31</v>
      </c>
      <c r="C1111" s="19" t="s">
        <v>3464</v>
      </c>
      <c r="D1111" s="19" t="s">
        <v>3557</v>
      </c>
      <c r="E1111" s="19" t="s">
        <v>3558</v>
      </c>
      <c r="F1111" s="19" t="s">
        <v>34</v>
      </c>
      <c r="G1111" s="20"/>
      <c r="H1111" s="21" t="s">
        <v>19</v>
      </c>
      <c r="I1111" s="21" t="s">
        <v>19</v>
      </c>
      <c r="J1111" s="20"/>
      <c r="K1111" s="21" t="s">
        <v>19</v>
      </c>
      <c r="L1111" s="21" t="s">
        <v>19</v>
      </c>
      <c r="M1111" s="20"/>
      <c r="N1111" s="22"/>
      <c r="O1111" s="28" t="s">
        <v>3559</v>
      </c>
      <c r="P1111" s="29" t="s">
        <v>3560</v>
      </c>
      <c r="Q1111" s="23" t="str">
        <f aca="false">O1111&amp;","&amp;P1111</f>
        <v>50.431746,25.336297</v>
      </c>
    </row>
    <row r="1112" customFormat="false" ht="12" hidden="false" customHeight="false" outlineLevel="0" collapsed="false">
      <c r="A1112" s="17" t="n">
        <f aca="false">A1111+1</f>
        <v>1110</v>
      </c>
      <c r="B1112" s="18" t="n">
        <f aca="false">B1111+1</f>
        <v>32</v>
      </c>
      <c r="C1112" s="19" t="s">
        <v>3464</v>
      </c>
      <c r="D1112" s="19" t="s">
        <v>3561</v>
      </c>
      <c r="E1112" s="19" t="s">
        <v>3562</v>
      </c>
      <c r="F1112" s="19" t="s">
        <v>23</v>
      </c>
      <c r="G1112" s="20"/>
      <c r="H1112" s="21" t="s">
        <v>19</v>
      </c>
      <c r="I1112" s="21" t="s">
        <v>19</v>
      </c>
      <c r="J1112" s="20"/>
      <c r="K1112" s="21" t="s">
        <v>19</v>
      </c>
      <c r="L1112" s="21" t="s">
        <v>19</v>
      </c>
      <c r="M1112" s="20"/>
      <c r="N1112" s="22"/>
      <c r="O1112" s="28" t="s">
        <v>3563</v>
      </c>
      <c r="P1112" s="29" t="s">
        <v>3564</v>
      </c>
      <c r="Q1112" s="23" t="str">
        <f aca="false">O1112&amp;","&amp;P1112</f>
        <v>50.384334,25.737019</v>
      </c>
    </row>
    <row r="1113" customFormat="false" ht="12" hidden="false" customHeight="false" outlineLevel="0" collapsed="false">
      <c r="A1113" s="17" t="n">
        <f aca="false">A1112+1</f>
        <v>1111</v>
      </c>
      <c r="B1113" s="18" t="n">
        <f aca="false">B1112+1</f>
        <v>33</v>
      </c>
      <c r="C1113" s="19" t="s">
        <v>3464</v>
      </c>
      <c r="D1113" s="19" t="s">
        <v>3561</v>
      </c>
      <c r="E1113" s="19" t="s">
        <v>3565</v>
      </c>
      <c r="F1113" s="19" t="s">
        <v>23</v>
      </c>
      <c r="G1113" s="20"/>
      <c r="H1113" s="21" t="s">
        <v>19</v>
      </c>
      <c r="I1113" s="21" t="s">
        <v>19</v>
      </c>
      <c r="J1113" s="20"/>
      <c r="K1113" s="21" t="s">
        <v>19</v>
      </c>
      <c r="L1113" s="21" t="s">
        <v>19</v>
      </c>
      <c r="M1113" s="20"/>
      <c r="N1113" s="22"/>
      <c r="O1113" s="28" t="s">
        <v>3566</v>
      </c>
      <c r="P1113" s="29" t="s">
        <v>3567</v>
      </c>
      <c r="Q1113" s="23" t="str">
        <f aca="false">O1113&amp;","&amp;P1113</f>
        <v>50.392104,25.756609</v>
      </c>
    </row>
    <row r="1114" customFormat="false" ht="12" hidden="false" customHeight="false" outlineLevel="0" collapsed="false">
      <c r="A1114" s="17" t="n">
        <f aca="false">A1113+1</f>
        <v>1112</v>
      </c>
      <c r="B1114" s="18" t="n">
        <f aca="false">B1113+1</f>
        <v>34</v>
      </c>
      <c r="C1114" s="19" t="s">
        <v>3464</v>
      </c>
      <c r="D1114" s="19" t="s">
        <v>3561</v>
      </c>
      <c r="E1114" s="19" t="s">
        <v>3568</v>
      </c>
      <c r="F1114" s="19" t="s">
        <v>18</v>
      </c>
      <c r="G1114" s="20"/>
      <c r="H1114" s="21" t="s">
        <v>19</v>
      </c>
      <c r="I1114" s="21" t="s">
        <v>19</v>
      </c>
      <c r="J1114" s="20"/>
      <c r="K1114" s="21" t="s">
        <v>19</v>
      </c>
      <c r="L1114" s="21" t="s">
        <v>19</v>
      </c>
      <c r="M1114" s="20"/>
      <c r="N1114" s="22"/>
      <c r="O1114" s="28" t="s">
        <v>3569</v>
      </c>
      <c r="P1114" s="29" t="s">
        <v>3570</v>
      </c>
      <c r="Q1114" s="23" t="str">
        <f aca="false">O1114&amp;","&amp;P1114</f>
        <v>50.427153,25.742061</v>
      </c>
    </row>
    <row r="1115" customFormat="false" ht="12" hidden="false" customHeight="false" outlineLevel="0" collapsed="false">
      <c r="A1115" s="17" t="n">
        <f aca="false">A1114+1</f>
        <v>1113</v>
      </c>
      <c r="B1115" s="18" t="n">
        <f aca="false">B1114+1</f>
        <v>35</v>
      </c>
      <c r="C1115" s="19" t="s">
        <v>3464</v>
      </c>
      <c r="D1115" s="19" t="s">
        <v>3561</v>
      </c>
      <c r="E1115" s="19" t="s">
        <v>3571</v>
      </c>
      <c r="F1115" s="19" t="s">
        <v>18</v>
      </c>
      <c r="G1115" s="20"/>
      <c r="H1115" s="21" t="s">
        <v>19</v>
      </c>
      <c r="I1115" s="21" t="s">
        <v>19</v>
      </c>
      <c r="J1115" s="20"/>
      <c r="K1115" s="21" t="s">
        <v>19</v>
      </c>
      <c r="L1115" s="21" t="s">
        <v>19</v>
      </c>
      <c r="M1115" s="20"/>
      <c r="N1115" s="22"/>
      <c r="O1115" s="28" t="s">
        <v>3572</v>
      </c>
      <c r="P1115" s="29" t="s">
        <v>3573</v>
      </c>
      <c r="Q1115" s="23" t="str">
        <f aca="false">O1115&amp;","&amp;P1115</f>
        <v>50.457719,25.827353</v>
      </c>
    </row>
    <row r="1116" customFormat="false" ht="12" hidden="false" customHeight="false" outlineLevel="0" collapsed="false">
      <c r="A1116" s="17" t="n">
        <f aca="false">A1115+1</f>
        <v>1114</v>
      </c>
      <c r="B1116" s="18" t="n">
        <f aca="false">B1115+1</f>
        <v>36</v>
      </c>
      <c r="C1116" s="19" t="s">
        <v>3464</v>
      </c>
      <c r="D1116" s="19" t="s">
        <v>3561</v>
      </c>
      <c r="E1116" s="19" t="s">
        <v>3574</v>
      </c>
      <c r="F1116" s="19" t="s">
        <v>18</v>
      </c>
      <c r="G1116" s="20"/>
      <c r="H1116" s="21" t="s">
        <v>19</v>
      </c>
      <c r="I1116" s="21" t="s">
        <v>19</v>
      </c>
      <c r="J1116" s="20"/>
      <c r="K1116" s="21" t="s">
        <v>19</v>
      </c>
      <c r="L1116" s="21" t="s">
        <v>19</v>
      </c>
      <c r="M1116" s="20"/>
      <c r="N1116" s="22"/>
      <c r="O1116" s="28" t="s">
        <v>3575</v>
      </c>
      <c r="P1116" s="29" t="s">
        <v>3576</v>
      </c>
      <c r="Q1116" s="23" t="str">
        <f aca="false">O1116&amp;","&amp;P1116</f>
        <v>50.46893,25.863007</v>
      </c>
    </row>
    <row r="1117" customFormat="false" ht="12" hidden="false" customHeight="false" outlineLevel="0" collapsed="false">
      <c r="A1117" s="17" t="n">
        <f aca="false">A1116+1</f>
        <v>1115</v>
      </c>
      <c r="B1117" s="18" t="n">
        <f aca="false">B1116+1</f>
        <v>37</v>
      </c>
      <c r="C1117" s="19" t="s">
        <v>3464</v>
      </c>
      <c r="D1117" s="19" t="s">
        <v>3561</v>
      </c>
      <c r="E1117" s="19" t="s">
        <v>3577</v>
      </c>
      <c r="F1117" s="19" t="s">
        <v>18</v>
      </c>
      <c r="G1117" s="20"/>
      <c r="H1117" s="21" t="s">
        <v>19</v>
      </c>
      <c r="I1117" s="21" t="s">
        <v>19</v>
      </c>
      <c r="J1117" s="20"/>
      <c r="K1117" s="20"/>
      <c r="L1117" s="21" t="s">
        <v>19</v>
      </c>
      <c r="M1117" s="20"/>
      <c r="N1117" s="22"/>
      <c r="O1117" s="28" t="s">
        <v>3578</v>
      </c>
      <c r="P1117" s="29" t="s">
        <v>3579</v>
      </c>
      <c r="Q1117" s="23" t="str">
        <f aca="false">O1117&amp;","&amp;P1117</f>
        <v>50.341623,25.753662</v>
      </c>
    </row>
    <row r="1118" customFormat="false" ht="12" hidden="false" customHeight="false" outlineLevel="0" collapsed="false">
      <c r="A1118" s="17" t="n">
        <f aca="false">A1117+1</f>
        <v>1116</v>
      </c>
      <c r="B1118" s="18" t="n">
        <f aca="false">B1117+1</f>
        <v>38</v>
      </c>
      <c r="C1118" s="19" t="s">
        <v>3464</v>
      </c>
      <c r="D1118" s="19" t="s">
        <v>3561</v>
      </c>
      <c r="E1118" s="19" t="s">
        <v>3580</v>
      </c>
      <c r="F1118" s="19" t="s">
        <v>18</v>
      </c>
      <c r="G1118" s="20"/>
      <c r="H1118" s="21" t="s">
        <v>19</v>
      </c>
      <c r="I1118" s="21" t="s">
        <v>19</v>
      </c>
      <c r="J1118" s="21" t="s">
        <v>19</v>
      </c>
      <c r="K1118" s="20"/>
      <c r="L1118" s="21" t="s">
        <v>19</v>
      </c>
      <c r="M1118" s="20"/>
      <c r="N1118" s="22"/>
      <c r="O1118" s="28" t="s">
        <v>3581</v>
      </c>
      <c r="P1118" s="29" t="s">
        <v>3582</v>
      </c>
      <c r="Q1118" s="23" t="str">
        <f aca="false">O1118&amp;","&amp;P1118</f>
        <v>50.190854,25.765053</v>
      </c>
    </row>
    <row r="1119" customFormat="false" ht="12" hidden="false" customHeight="false" outlineLevel="0" collapsed="false">
      <c r="A1119" s="17" t="n">
        <f aca="false">A1118+1</f>
        <v>1117</v>
      </c>
      <c r="B1119" s="18" t="n">
        <f aca="false">B1118+1</f>
        <v>39</v>
      </c>
      <c r="C1119" s="19" t="s">
        <v>3464</v>
      </c>
      <c r="D1119" s="19" t="s">
        <v>3561</v>
      </c>
      <c r="E1119" s="19" t="s">
        <v>3583</v>
      </c>
      <c r="F1119" s="19" t="s">
        <v>18</v>
      </c>
      <c r="G1119" s="20"/>
      <c r="H1119" s="21" t="s">
        <v>19</v>
      </c>
      <c r="I1119" s="21" t="s">
        <v>19</v>
      </c>
      <c r="J1119" s="20"/>
      <c r="K1119" s="21" t="s">
        <v>19</v>
      </c>
      <c r="L1119" s="21" t="s">
        <v>19</v>
      </c>
      <c r="M1119" s="20"/>
      <c r="N1119" s="22"/>
      <c r="O1119" s="28" t="s">
        <v>3584</v>
      </c>
      <c r="P1119" s="29" t="s">
        <v>3585</v>
      </c>
      <c r="Q1119" s="23" t="str">
        <f aca="false">O1119&amp;","&amp;P1119</f>
        <v>50.195503,25.763543</v>
      </c>
    </row>
    <row r="1120" customFormat="false" ht="12" hidden="false" customHeight="false" outlineLevel="0" collapsed="false">
      <c r="A1120" s="17" t="n">
        <f aca="false">A1119+1</f>
        <v>1118</v>
      </c>
      <c r="B1120" s="18" t="n">
        <f aca="false">B1119+1</f>
        <v>40</v>
      </c>
      <c r="C1120" s="19" t="s">
        <v>3464</v>
      </c>
      <c r="D1120" s="19" t="s">
        <v>3561</v>
      </c>
      <c r="E1120" s="19" t="s">
        <v>3586</v>
      </c>
      <c r="F1120" s="19" t="s">
        <v>34</v>
      </c>
      <c r="G1120" s="20"/>
      <c r="H1120" s="21" t="s">
        <v>19</v>
      </c>
      <c r="I1120" s="21" t="s">
        <v>19</v>
      </c>
      <c r="J1120" s="21" t="s">
        <v>19</v>
      </c>
      <c r="K1120" s="20"/>
      <c r="L1120" s="21" t="s">
        <v>19</v>
      </c>
      <c r="M1120" s="20"/>
      <c r="N1120" s="22"/>
      <c r="O1120" s="28" t="s">
        <v>3587</v>
      </c>
      <c r="P1120" s="29" t="s">
        <v>3588</v>
      </c>
      <c r="Q1120" s="23" t="str">
        <f aca="false">O1120&amp;","&amp;P1120</f>
        <v>50.305185,25.733092</v>
      </c>
    </row>
    <row r="1121" customFormat="false" ht="12" hidden="false" customHeight="false" outlineLevel="0" collapsed="false">
      <c r="A1121" s="17" t="n">
        <f aca="false">A1120+1</f>
        <v>1119</v>
      </c>
      <c r="B1121" s="18" t="n">
        <f aca="false">B1120+1</f>
        <v>41</v>
      </c>
      <c r="C1121" s="19" t="s">
        <v>3464</v>
      </c>
      <c r="D1121" s="19" t="s">
        <v>3589</v>
      </c>
      <c r="E1121" s="19" t="s">
        <v>3590</v>
      </c>
      <c r="F1121" s="19" t="s">
        <v>23</v>
      </c>
      <c r="G1121" s="20"/>
      <c r="H1121" s="21" t="s">
        <v>19</v>
      </c>
      <c r="I1121" s="21" t="s">
        <v>19</v>
      </c>
      <c r="J1121" s="20"/>
      <c r="K1121" s="21" t="s">
        <v>19</v>
      </c>
      <c r="L1121" s="21" t="s">
        <v>19</v>
      </c>
      <c r="M1121" s="20"/>
      <c r="N1121" s="22"/>
      <c r="O1121" s="28" t="s">
        <v>3591</v>
      </c>
      <c r="P1121" s="29" t="s">
        <v>3592</v>
      </c>
      <c r="Q1121" s="23" t="str">
        <f aca="false">O1121&amp;","&amp;P1121</f>
        <v>51.589056,26.570177</v>
      </c>
    </row>
    <row r="1122" customFormat="false" ht="12" hidden="false" customHeight="false" outlineLevel="0" collapsed="false">
      <c r="A1122" s="17" t="n">
        <f aca="false">A1121+1</f>
        <v>1120</v>
      </c>
      <c r="B1122" s="18" t="n">
        <f aca="false">B1121+1</f>
        <v>42</v>
      </c>
      <c r="C1122" s="19" t="s">
        <v>3464</v>
      </c>
      <c r="D1122" s="19" t="s">
        <v>3589</v>
      </c>
      <c r="E1122" s="19" t="s">
        <v>3593</v>
      </c>
      <c r="F1122" s="19" t="s">
        <v>34</v>
      </c>
      <c r="G1122" s="20"/>
      <c r="H1122" s="21" t="s">
        <v>19</v>
      </c>
      <c r="I1122" s="21" t="s">
        <v>19</v>
      </c>
      <c r="J1122" s="20"/>
      <c r="K1122" s="21" t="s">
        <v>19</v>
      </c>
      <c r="L1122" s="21" t="s">
        <v>19</v>
      </c>
      <c r="M1122" s="20"/>
      <c r="N1122" s="22"/>
      <c r="O1122" s="28" t="s">
        <v>3594</v>
      </c>
      <c r="P1122" s="29" t="s">
        <v>3595</v>
      </c>
      <c r="Q1122" s="23" t="str">
        <f aca="false">O1122&amp;","&amp;P1122</f>
        <v>51.544614,26.548269</v>
      </c>
    </row>
    <row r="1123" customFormat="false" ht="12" hidden="false" customHeight="false" outlineLevel="0" collapsed="false">
      <c r="A1123" s="17" t="n">
        <f aca="false">A1122+1</f>
        <v>1121</v>
      </c>
      <c r="B1123" s="18" t="n">
        <f aca="false">B1122+1</f>
        <v>43</v>
      </c>
      <c r="C1123" s="19" t="s">
        <v>3464</v>
      </c>
      <c r="D1123" s="19" t="s">
        <v>3596</v>
      </c>
      <c r="E1123" s="19" t="s">
        <v>3597</v>
      </c>
      <c r="F1123" s="19" t="s">
        <v>23</v>
      </c>
      <c r="G1123" s="20"/>
      <c r="H1123" s="21" t="s">
        <v>19</v>
      </c>
      <c r="I1123" s="21" t="s">
        <v>19</v>
      </c>
      <c r="J1123" s="20"/>
      <c r="K1123" s="21" t="s">
        <v>19</v>
      </c>
      <c r="L1123" s="21" t="s">
        <v>19</v>
      </c>
      <c r="M1123" s="20"/>
      <c r="N1123" s="22"/>
      <c r="O1123" s="28" t="s">
        <v>3598</v>
      </c>
      <c r="P1123" s="29" t="s">
        <v>3599</v>
      </c>
      <c r="Q1123" s="23" t="str">
        <f aca="false">O1123&amp;","&amp;P1123</f>
        <v>51.81488,26.113137</v>
      </c>
    </row>
    <row r="1124" customFormat="false" ht="12" hidden="false" customHeight="false" outlineLevel="0" collapsed="false">
      <c r="A1124" s="17" t="n">
        <f aca="false">A1123+1</f>
        <v>1122</v>
      </c>
      <c r="B1124" s="18" t="n">
        <f aca="false">B1123+1</f>
        <v>44</v>
      </c>
      <c r="C1124" s="19" t="s">
        <v>3464</v>
      </c>
      <c r="D1124" s="19" t="s">
        <v>3600</v>
      </c>
      <c r="E1124" s="19" t="s">
        <v>3601</v>
      </c>
      <c r="F1124" s="19" t="s">
        <v>23</v>
      </c>
      <c r="G1124" s="20"/>
      <c r="H1124" s="21" t="s">
        <v>19</v>
      </c>
      <c r="I1124" s="21" t="s">
        <v>19</v>
      </c>
      <c r="J1124" s="20"/>
      <c r="K1124" s="21" t="s">
        <v>19</v>
      </c>
      <c r="L1124" s="21" t="s">
        <v>19</v>
      </c>
      <c r="M1124" s="20"/>
      <c r="N1124" s="22"/>
      <c r="O1124" s="28" t="s">
        <v>3602</v>
      </c>
      <c r="P1124" s="29" t="s">
        <v>3603</v>
      </c>
      <c r="Q1124" s="23" t="str">
        <f aca="false">O1124&amp;","&amp;P1124</f>
        <v>50.52541,26.255369</v>
      </c>
    </row>
    <row r="1125" customFormat="false" ht="12" hidden="false" customHeight="false" outlineLevel="0" collapsed="false">
      <c r="A1125" s="17" t="n">
        <f aca="false">A1124+1</f>
        <v>1123</v>
      </c>
      <c r="B1125" s="18" t="n">
        <f aca="false">B1124+1</f>
        <v>45</v>
      </c>
      <c r="C1125" s="19" t="s">
        <v>3464</v>
      </c>
      <c r="D1125" s="19" t="s">
        <v>3604</v>
      </c>
      <c r="E1125" s="19" t="s">
        <v>3605</v>
      </c>
      <c r="F1125" s="19" t="s">
        <v>23</v>
      </c>
      <c r="G1125" s="20"/>
      <c r="H1125" s="21" t="s">
        <v>19</v>
      </c>
      <c r="I1125" s="21" t="s">
        <v>19</v>
      </c>
      <c r="J1125" s="20"/>
      <c r="K1125" s="21" t="s">
        <v>19</v>
      </c>
      <c r="L1125" s="21" t="s">
        <v>19</v>
      </c>
      <c r="M1125" s="20"/>
      <c r="N1125" s="22"/>
      <c r="O1125" s="28" t="s">
        <v>3606</v>
      </c>
      <c r="P1125" s="29" t="s">
        <v>3607</v>
      </c>
      <c r="Q1125" s="23" t="str">
        <f aca="false">O1125&amp;","&amp;P1125</f>
        <v>50.618144,27.1402</v>
      </c>
    </row>
    <row r="1126" customFormat="false" ht="12" hidden="false" customHeight="false" outlineLevel="0" collapsed="false">
      <c r="A1126" s="17" t="n">
        <f aca="false">A1125+1</f>
        <v>1124</v>
      </c>
      <c r="B1126" s="18" t="n">
        <f aca="false">B1125+1</f>
        <v>46</v>
      </c>
      <c r="C1126" s="19" t="s">
        <v>3464</v>
      </c>
      <c r="D1126" s="19" t="s">
        <v>3604</v>
      </c>
      <c r="E1126" s="19" t="s">
        <v>3608</v>
      </c>
      <c r="F1126" s="19" t="s">
        <v>23</v>
      </c>
      <c r="G1126" s="20"/>
      <c r="H1126" s="21" t="s">
        <v>19</v>
      </c>
      <c r="I1126" s="21" t="s">
        <v>19</v>
      </c>
      <c r="J1126" s="20"/>
      <c r="K1126" s="21" t="s">
        <v>19</v>
      </c>
      <c r="L1126" s="21" t="s">
        <v>19</v>
      </c>
      <c r="M1126" s="20"/>
      <c r="N1126" s="22"/>
      <c r="O1126" s="28" t="s">
        <v>3609</v>
      </c>
      <c r="P1126" s="29" t="s">
        <v>3610</v>
      </c>
      <c r="Q1126" s="23" t="str">
        <f aca="false">O1126&amp;","&amp;P1126</f>
        <v>50.599733,26.956399</v>
      </c>
    </row>
    <row r="1127" customFormat="false" ht="12" hidden="false" customHeight="false" outlineLevel="0" collapsed="false">
      <c r="A1127" s="17" t="n">
        <f aca="false">A1126+1</f>
        <v>1125</v>
      </c>
      <c r="B1127" s="18" t="n">
        <f aca="false">B1126+1</f>
        <v>47</v>
      </c>
      <c r="C1127" s="19" t="s">
        <v>3464</v>
      </c>
      <c r="D1127" s="19" t="s">
        <v>3604</v>
      </c>
      <c r="E1127" s="19" t="s">
        <v>3611</v>
      </c>
      <c r="F1127" s="19" t="s">
        <v>18</v>
      </c>
      <c r="G1127" s="20"/>
      <c r="H1127" s="21" t="s">
        <v>19</v>
      </c>
      <c r="I1127" s="21" t="s">
        <v>19</v>
      </c>
      <c r="J1127" s="20"/>
      <c r="K1127" s="21" t="s">
        <v>19</v>
      </c>
      <c r="L1127" s="21" t="s">
        <v>19</v>
      </c>
      <c r="M1127" s="20"/>
      <c r="N1127" s="24" t="s">
        <v>19</v>
      </c>
      <c r="O1127" s="28" t="s">
        <v>3612</v>
      </c>
      <c r="P1127" s="29" t="s">
        <v>3613</v>
      </c>
      <c r="Q1127" s="23" t="str">
        <f aca="false">O1127&amp;","&amp;P1127</f>
        <v>50.602239,27.127776</v>
      </c>
    </row>
    <row r="1128" customFormat="false" ht="12" hidden="false" customHeight="false" outlineLevel="0" collapsed="false">
      <c r="A1128" s="17" t="n">
        <f aca="false">A1127+1</f>
        <v>1126</v>
      </c>
      <c r="B1128" s="18" t="n">
        <f aca="false">B1127+1</f>
        <v>48</v>
      </c>
      <c r="C1128" s="19" t="s">
        <v>3464</v>
      </c>
      <c r="D1128" s="19" t="s">
        <v>3614</v>
      </c>
      <c r="E1128" s="19" t="s">
        <v>3615</v>
      </c>
      <c r="F1128" s="19" t="s">
        <v>18</v>
      </c>
      <c r="G1128" s="20"/>
      <c r="H1128" s="21" t="s">
        <v>19</v>
      </c>
      <c r="I1128" s="21" t="s">
        <v>19</v>
      </c>
      <c r="J1128" s="20"/>
      <c r="K1128" s="21" t="s">
        <v>19</v>
      </c>
      <c r="L1128" s="21" t="s">
        <v>19</v>
      </c>
      <c r="M1128" s="20"/>
      <c r="N1128" s="22"/>
      <c r="O1128" s="28" t="s">
        <v>3616</v>
      </c>
      <c r="P1128" s="29" t="s">
        <v>3617</v>
      </c>
      <c r="Q1128" s="23" t="str">
        <f aca="false">O1128&amp;","&amp;P1128</f>
        <v>50.897437,26.434447</v>
      </c>
    </row>
    <row r="1129" customFormat="false" ht="12" hidden="false" customHeight="false" outlineLevel="0" collapsed="false">
      <c r="A1129" s="17" t="n">
        <f aca="false">A1128+1</f>
        <v>1127</v>
      </c>
      <c r="B1129" s="18" t="n">
        <f aca="false">B1128+1</f>
        <v>49</v>
      </c>
      <c r="C1129" s="19" t="s">
        <v>3464</v>
      </c>
      <c r="D1129" s="19" t="s">
        <v>3614</v>
      </c>
      <c r="E1129" s="19" t="s">
        <v>3618</v>
      </c>
      <c r="F1129" s="19" t="s">
        <v>23</v>
      </c>
      <c r="G1129" s="20"/>
      <c r="H1129" s="21" t="s">
        <v>19</v>
      </c>
      <c r="I1129" s="21" t="s">
        <v>19</v>
      </c>
      <c r="J1129" s="21" t="s">
        <v>19</v>
      </c>
      <c r="K1129" s="20"/>
      <c r="L1129" s="21" t="s">
        <v>19</v>
      </c>
      <c r="M1129" s="20"/>
      <c r="N1129" s="22"/>
      <c r="O1129" s="28" t="s">
        <v>3619</v>
      </c>
      <c r="P1129" s="29" t="s">
        <v>3620</v>
      </c>
      <c r="Q1129" s="23" t="str">
        <f aca="false">O1129&amp;","&amp;P1129</f>
        <v>50.869258,26.454904</v>
      </c>
    </row>
    <row r="1130" customFormat="false" ht="12" hidden="false" customHeight="false" outlineLevel="0" collapsed="false">
      <c r="A1130" s="17" t="n">
        <f aca="false">A1129+1</f>
        <v>1128</v>
      </c>
      <c r="B1130" s="18" t="n">
        <f aca="false">B1129+1</f>
        <v>50</v>
      </c>
      <c r="C1130" s="19" t="s">
        <v>3464</v>
      </c>
      <c r="D1130" s="19" t="s">
        <v>3614</v>
      </c>
      <c r="E1130" s="19" t="s">
        <v>3621</v>
      </c>
      <c r="F1130" s="19" t="s">
        <v>34</v>
      </c>
      <c r="G1130" s="20"/>
      <c r="H1130" s="21" t="s">
        <v>19</v>
      </c>
      <c r="I1130" s="21" t="s">
        <v>19</v>
      </c>
      <c r="J1130" s="20"/>
      <c r="K1130" s="21" t="s">
        <v>19</v>
      </c>
      <c r="L1130" s="21" t="s">
        <v>19</v>
      </c>
      <c r="M1130" s="20"/>
      <c r="N1130" s="22"/>
      <c r="O1130" s="28" t="s">
        <v>3622</v>
      </c>
      <c r="P1130" s="29" t="s">
        <v>3623</v>
      </c>
      <c r="Q1130" s="23" t="str">
        <f aca="false">O1130&amp;","&amp;P1130</f>
        <v>50.861026,26.460574</v>
      </c>
    </row>
    <row r="1131" customFormat="false" ht="12" hidden="false" customHeight="false" outlineLevel="0" collapsed="false">
      <c r="A1131" s="17" t="n">
        <f aca="false">A1130+1</f>
        <v>1129</v>
      </c>
      <c r="B1131" s="18" t="n">
        <f aca="false">B1130+1</f>
        <v>51</v>
      </c>
      <c r="C1131" s="19" t="s">
        <v>3464</v>
      </c>
      <c r="D1131" s="19" t="s">
        <v>3614</v>
      </c>
      <c r="E1131" s="19" t="s">
        <v>3624</v>
      </c>
      <c r="F1131" s="19" t="s">
        <v>18</v>
      </c>
      <c r="G1131" s="20"/>
      <c r="H1131" s="21" t="s">
        <v>19</v>
      </c>
      <c r="I1131" s="21" t="s">
        <v>19</v>
      </c>
      <c r="J1131" s="20"/>
      <c r="K1131" s="21" t="s">
        <v>19</v>
      </c>
      <c r="L1131" s="21" t="s">
        <v>19</v>
      </c>
      <c r="M1131" s="20"/>
      <c r="N1131" s="24" t="s">
        <v>19</v>
      </c>
      <c r="O1131" s="28" t="s">
        <v>3625</v>
      </c>
      <c r="P1131" s="29" t="s">
        <v>3626</v>
      </c>
      <c r="Q1131" s="23" t="str">
        <f aca="false">O1131&amp;","&amp;P1131</f>
        <v>50.837333,26.463114</v>
      </c>
    </row>
    <row r="1132" customFormat="false" ht="12" hidden="false" customHeight="false" outlineLevel="0" collapsed="false">
      <c r="A1132" s="17" t="n">
        <f aca="false">A1131+1</f>
        <v>1130</v>
      </c>
      <c r="B1132" s="18" t="n">
        <f aca="false">B1131+1</f>
        <v>52</v>
      </c>
      <c r="C1132" s="19" t="s">
        <v>3464</v>
      </c>
      <c r="D1132" s="19" t="s">
        <v>3614</v>
      </c>
      <c r="E1132" s="19" t="s">
        <v>3627</v>
      </c>
      <c r="F1132" s="19" t="s">
        <v>23</v>
      </c>
      <c r="G1132" s="20"/>
      <c r="H1132" s="21" t="s">
        <v>19</v>
      </c>
      <c r="I1132" s="21" t="s">
        <v>19</v>
      </c>
      <c r="J1132" s="21" t="s">
        <v>19</v>
      </c>
      <c r="K1132" s="20"/>
      <c r="L1132" s="21" t="s">
        <v>19</v>
      </c>
      <c r="M1132" s="20"/>
      <c r="N1132" s="22"/>
      <c r="O1132" s="28" t="s">
        <v>3628</v>
      </c>
      <c r="P1132" s="29" t="s">
        <v>3629</v>
      </c>
      <c r="Q1132" s="23" t="str">
        <f aca="false">O1132&amp;","&amp;P1132</f>
        <v>50.861287,26.480127</v>
      </c>
    </row>
    <row r="1133" customFormat="false" ht="12" hidden="false" customHeight="false" outlineLevel="0" collapsed="false">
      <c r="A1133" s="17" t="n">
        <f aca="false">A1132+1</f>
        <v>1131</v>
      </c>
      <c r="B1133" s="18" t="n">
        <f aca="false">B1132+1</f>
        <v>53</v>
      </c>
      <c r="C1133" s="19" t="s">
        <v>3464</v>
      </c>
      <c r="D1133" s="19" t="s">
        <v>3630</v>
      </c>
      <c r="E1133" s="19" t="s">
        <v>3631</v>
      </c>
      <c r="F1133" s="19" t="s">
        <v>23</v>
      </c>
      <c r="G1133" s="20"/>
      <c r="H1133" s="21" t="s">
        <v>19</v>
      </c>
      <c r="I1133" s="21" t="s">
        <v>19</v>
      </c>
      <c r="J1133" s="21" t="s">
        <v>19</v>
      </c>
      <c r="K1133" s="20"/>
      <c r="L1133" s="21" t="s">
        <v>19</v>
      </c>
      <c r="M1133" s="20"/>
      <c r="N1133" s="22"/>
      <c r="O1133" s="28" t="s">
        <v>3632</v>
      </c>
      <c r="P1133" s="29" t="s">
        <v>3633</v>
      </c>
      <c r="Q1133" s="23" t="str">
        <f aca="false">O1133&amp;","&amp;P1133</f>
        <v>50.511509,25.614538</v>
      </c>
    </row>
    <row r="1134" customFormat="false" ht="12" hidden="false" customHeight="false" outlineLevel="0" collapsed="false">
      <c r="A1134" s="17" t="n">
        <f aca="false">A1133+1</f>
        <v>1132</v>
      </c>
      <c r="B1134" s="18" t="n">
        <f aca="false">B1133+1</f>
        <v>54</v>
      </c>
      <c r="C1134" s="19" t="s">
        <v>3464</v>
      </c>
      <c r="D1134" s="19" t="s">
        <v>3630</v>
      </c>
      <c r="E1134" s="19" t="s">
        <v>3634</v>
      </c>
      <c r="F1134" s="19" t="s">
        <v>34</v>
      </c>
      <c r="G1134" s="20"/>
      <c r="H1134" s="21" t="s">
        <v>19</v>
      </c>
      <c r="I1134" s="21" t="s">
        <v>19</v>
      </c>
      <c r="J1134" s="21" t="s">
        <v>19</v>
      </c>
      <c r="K1134" s="21" t="s">
        <v>19</v>
      </c>
      <c r="L1134" s="21" t="s">
        <v>19</v>
      </c>
      <c r="M1134" s="20"/>
      <c r="N1134" s="22"/>
      <c r="O1134" s="28" t="s">
        <v>3635</v>
      </c>
      <c r="P1134" s="29" t="s">
        <v>3636</v>
      </c>
      <c r="Q1134" s="23" t="str">
        <f aca="false">O1134&amp;","&amp;P1134</f>
        <v>50.624648,25.50203</v>
      </c>
    </row>
    <row r="1135" customFormat="false" ht="12" hidden="false" customHeight="false" outlineLevel="0" collapsed="false">
      <c r="A1135" s="17" t="n">
        <f aca="false">A1134+1</f>
        <v>1133</v>
      </c>
      <c r="B1135" s="18" t="n">
        <f aca="false">B1134+1</f>
        <v>55</v>
      </c>
      <c r="C1135" s="19" t="s">
        <v>3464</v>
      </c>
      <c r="D1135" s="19" t="s">
        <v>3637</v>
      </c>
      <c r="E1135" s="19" t="s">
        <v>3638</v>
      </c>
      <c r="F1135" s="19" t="s">
        <v>18</v>
      </c>
      <c r="G1135" s="20"/>
      <c r="H1135" s="21" t="s">
        <v>19</v>
      </c>
      <c r="I1135" s="21" t="s">
        <v>19</v>
      </c>
      <c r="J1135" s="20"/>
      <c r="K1135" s="21" t="s">
        <v>19</v>
      </c>
      <c r="L1135" s="21" t="s">
        <v>19</v>
      </c>
      <c r="M1135" s="20"/>
      <c r="N1135" s="24" t="s">
        <v>19</v>
      </c>
      <c r="O1135" s="28" t="s">
        <v>3639</v>
      </c>
      <c r="P1135" s="29" t="s">
        <v>3640</v>
      </c>
      <c r="Q1135" s="23" t="str">
        <f aca="false">O1135&amp;","&amp;P1135</f>
        <v>50.338343,26.488987</v>
      </c>
    </row>
    <row r="1136" customFormat="false" ht="12" hidden="false" customHeight="false" outlineLevel="0" collapsed="false">
      <c r="A1136" s="17" t="n">
        <f aca="false">A1135+1</f>
        <v>1134</v>
      </c>
      <c r="B1136" s="18" t="n">
        <f aca="false">B1135+1</f>
        <v>56</v>
      </c>
      <c r="C1136" s="19" t="s">
        <v>3464</v>
      </c>
      <c r="D1136" s="19" t="s">
        <v>3641</v>
      </c>
      <c r="E1136" s="19" t="s">
        <v>3642</v>
      </c>
      <c r="F1136" s="19" t="s">
        <v>34</v>
      </c>
      <c r="G1136" s="20"/>
      <c r="H1136" s="21" t="s">
        <v>19</v>
      </c>
      <c r="I1136" s="21" t="s">
        <v>19</v>
      </c>
      <c r="J1136" s="21" t="s">
        <v>19</v>
      </c>
      <c r="K1136" s="20"/>
      <c r="L1136" s="21" t="s">
        <v>19</v>
      </c>
      <c r="M1136" s="20"/>
      <c r="N1136" s="22"/>
      <c r="O1136" s="28" t="s">
        <v>3643</v>
      </c>
      <c r="P1136" s="29" t="s">
        <v>3644</v>
      </c>
      <c r="Q1136" s="23" t="str">
        <f aca="false">O1136&amp;","&amp;P1136</f>
        <v>50.152363,25.232613</v>
      </c>
    </row>
    <row r="1137" customFormat="false" ht="12" hidden="false" customHeight="false" outlineLevel="0" collapsed="false">
      <c r="A1137" s="17" t="n">
        <f aca="false">A1136+1</f>
        <v>1135</v>
      </c>
      <c r="B1137" s="18" t="n">
        <f aca="false">B1136+1</f>
        <v>57</v>
      </c>
      <c r="C1137" s="19" t="s">
        <v>3464</v>
      </c>
      <c r="D1137" s="19" t="s">
        <v>3641</v>
      </c>
      <c r="E1137" s="19" t="s">
        <v>3645</v>
      </c>
      <c r="F1137" s="19" t="s">
        <v>34</v>
      </c>
      <c r="G1137" s="20"/>
      <c r="H1137" s="21" t="s">
        <v>19</v>
      </c>
      <c r="I1137" s="21" t="s">
        <v>19</v>
      </c>
      <c r="J1137" s="20"/>
      <c r="K1137" s="21" t="s">
        <v>19</v>
      </c>
      <c r="L1137" s="21" t="s">
        <v>19</v>
      </c>
      <c r="M1137" s="20"/>
      <c r="N1137" s="22"/>
      <c r="O1137" s="28" t="s">
        <v>3646</v>
      </c>
      <c r="P1137" s="29" t="s">
        <v>3647</v>
      </c>
      <c r="Q1137" s="23" t="str">
        <f aca="false">O1137&amp;","&amp;P1137</f>
        <v>50.15184,25.233428</v>
      </c>
    </row>
    <row r="1138" customFormat="false" ht="12" hidden="false" customHeight="false" outlineLevel="0" collapsed="false">
      <c r="A1138" s="17" t="n">
        <f aca="false">A1137+1</f>
        <v>1136</v>
      </c>
      <c r="B1138" s="18" t="n">
        <f aca="false">B1137+1</f>
        <v>58</v>
      </c>
      <c r="C1138" s="19" t="s">
        <v>3464</v>
      </c>
      <c r="D1138" s="19" t="s">
        <v>3641</v>
      </c>
      <c r="E1138" s="19" t="s">
        <v>3648</v>
      </c>
      <c r="F1138" s="19" t="s">
        <v>23</v>
      </c>
      <c r="G1138" s="20"/>
      <c r="H1138" s="21" t="s">
        <v>19</v>
      </c>
      <c r="I1138" s="21" t="s">
        <v>19</v>
      </c>
      <c r="J1138" s="21" t="s">
        <v>19</v>
      </c>
      <c r="K1138" s="20"/>
      <c r="L1138" s="21" t="s">
        <v>19</v>
      </c>
      <c r="M1138" s="20"/>
      <c r="N1138" s="22"/>
      <c r="O1138" s="28" t="s">
        <v>3649</v>
      </c>
      <c r="P1138" s="29" t="s">
        <v>3650</v>
      </c>
      <c r="Q1138" s="23" t="str">
        <f aca="false">O1138&amp;","&amp;P1138</f>
        <v>50.158329,25.315461</v>
      </c>
    </row>
    <row r="1139" customFormat="false" ht="12" hidden="false" customHeight="false" outlineLevel="0" collapsed="false">
      <c r="A1139" s="17" t="n">
        <f aca="false">A1138+1</f>
        <v>1137</v>
      </c>
      <c r="B1139" s="18" t="n">
        <f aca="false">B1138+1</f>
        <v>59</v>
      </c>
      <c r="C1139" s="19" t="s">
        <v>3464</v>
      </c>
      <c r="D1139" s="19" t="s">
        <v>3641</v>
      </c>
      <c r="E1139" s="19" t="s">
        <v>3651</v>
      </c>
      <c r="F1139" s="19" t="s">
        <v>18</v>
      </c>
      <c r="G1139" s="20"/>
      <c r="H1139" s="21" t="s">
        <v>19</v>
      </c>
      <c r="I1139" s="21" t="s">
        <v>19</v>
      </c>
      <c r="J1139" s="20"/>
      <c r="K1139" s="21" t="s">
        <v>19</v>
      </c>
      <c r="L1139" s="21" t="s">
        <v>19</v>
      </c>
      <c r="M1139" s="20"/>
      <c r="N1139" s="24" t="s">
        <v>19</v>
      </c>
      <c r="O1139" s="28" t="s">
        <v>3652</v>
      </c>
      <c r="P1139" s="29" t="s">
        <v>3653</v>
      </c>
      <c r="Q1139" s="23" t="str">
        <f aca="false">O1139&amp;","&amp;P1139</f>
        <v>50.119684,25.207486</v>
      </c>
    </row>
    <row r="1140" customFormat="false" ht="12" hidden="false" customHeight="false" outlineLevel="0" collapsed="false">
      <c r="A1140" s="17" t="n">
        <f aca="false">A1139+1</f>
        <v>1138</v>
      </c>
      <c r="B1140" s="18" t="n">
        <f aca="false">B1139+1</f>
        <v>60</v>
      </c>
      <c r="C1140" s="19" t="s">
        <v>3464</v>
      </c>
      <c r="D1140" s="19" t="s">
        <v>3641</v>
      </c>
      <c r="E1140" s="19" t="s">
        <v>3654</v>
      </c>
      <c r="F1140" s="19" t="s">
        <v>18</v>
      </c>
      <c r="G1140" s="20"/>
      <c r="H1140" s="21" t="s">
        <v>19</v>
      </c>
      <c r="I1140" s="21" t="s">
        <v>19</v>
      </c>
      <c r="J1140" s="20"/>
      <c r="K1140" s="21" t="s">
        <v>19</v>
      </c>
      <c r="L1140" s="21" t="s">
        <v>19</v>
      </c>
      <c r="M1140" s="20"/>
      <c r="N1140" s="22"/>
      <c r="O1140" s="28" t="s">
        <v>3655</v>
      </c>
      <c r="P1140" s="29" t="s">
        <v>3656</v>
      </c>
      <c r="Q1140" s="23" t="str">
        <f aca="false">O1140&amp;","&amp;P1140</f>
        <v>50.232562,25.485213</v>
      </c>
    </row>
    <row r="1141" customFormat="false" ht="12" hidden="false" customHeight="false" outlineLevel="0" collapsed="false">
      <c r="A1141" s="17" t="n">
        <f aca="false">A1140+1</f>
        <v>1139</v>
      </c>
      <c r="B1141" s="18" t="n">
        <f aca="false">B1140+1</f>
        <v>61</v>
      </c>
      <c r="C1141" s="19" t="s">
        <v>3464</v>
      </c>
      <c r="D1141" s="19" t="s">
        <v>3641</v>
      </c>
      <c r="E1141" s="19" t="s">
        <v>3657</v>
      </c>
      <c r="F1141" s="19" t="s">
        <v>23</v>
      </c>
      <c r="G1141" s="20"/>
      <c r="H1141" s="21" t="s">
        <v>19</v>
      </c>
      <c r="I1141" s="21" t="s">
        <v>19</v>
      </c>
      <c r="J1141" s="21" t="s">
        <v>19</v>
      </c>
      <c r="K1141" s="20"/>
      <c r="L1141" s="21" t="s">
        <v>19</v>
      </c>
      <c r="M1141" s="20"/>
      <c r="N1141" s="22"/>
      <c r="O1141" s="28" t="s">
        <v>3658</v>
      </c>
      <c r="P1141" s="29" t="s">
        <v>3659</v>
      </c>
      <c r="Q1141" s="23" t="str">
        <f aca="false">O1141&amp;","&amp;P1141</f>
        <v>50.19399,25.415947</v>
      </c>
    </row>
    <row r="1142" customFormat="false" ht="12" hidden="false" customHeight="false" outlineLevel="0" collapsed="false">
      <c r="A1142" s="17" t="n">
        <f aca="false">A1141+1</f>
        <v>1140</v>
      </c>
      <c r="B1142" s="18" t="n">
        <f aca="false">B1141+1</f>
        <v>62</v>
      </c>
      <c r="C1142" s="19" t="s">
        <v>3464</v>
      </c>
      <c r="D1142" s="19" t="s">
        <v>3641</v>
      </c>
      <c r="E1142" s="19" t="s">
        <v>3660</v>
      </c>
      <c r="F1142" s="19" t="s">
        <v>18</v>
      </c>
      <c r="G1142" s="20"/>
      <c r="H1142" s="21" t="s">
        <v>19</v>
      </c>
      <c r="I1142" s="21" t="s">
        <v>19</v>
      </c>
      <c r="J1142" s="20"/>
      <c r="K1142" s="21" t="s">
        <v>19</v>
      </c>
      <c r="L1142" s="21" t="s">
        <v>19</v>
      </c>
      <c r="M1142" s="20"/>
      <c r="N1142" s="24" t="s">
        <v>19</v>
      </c>
      <c r="O1142" s="28" t="s">
        <v>3661</v>
      </c>
      <c r="P1142" s="29" t="s">
        <v>3662</v>
      </c>
      <c r="Q1142" s="23" t="str">
        <f aca="false">O1142&amp;","&amp;P1142</f>
        <v>50.244515,25.498152</v>
      </c>
    </row>
    <row r="1143" customFormat="false" ht="12" hidden="false" customHeight="false" outlineLevel="0" collapsed="false">
      <c r="A1143" s="17" t="n">
        <f aca="false">A1142+1</f>
        <v>1141</v>
      </c>
      <c r="B1143" s="18" t="n">
        <f aca="false">B1142+1</f>
        <v>63</v>
      </c>
      <c r="C1143" s="19" t="s">
        <v>3464</v>
      </c>
      <c r="D1143" s="19" t="s">
        <v>3663</v>
      </c>
      <c r="E1143" s="19" t="s">
        <v>3664</v>
      </c>
      <c r="F1143" s="19" t="s">
        <v>34</v>
      </c>
      <c r="G1143" s="20"/>
      <c r="H1143" s="21" t="s">
        <v>19</v>
      </c>
      <c r="I1143" s="21" t="s">
        <v>19</v>
      </c>
      <c r="J1143" s="20"/>
      <c r="K1143" s="21" t="s">
        <v>19</v>
      </c>
      <c r="L1143" s="21" t="s">
        <v>19</v>
      </c>
      <c r="M1143" s="20"/>
      <c r="N1143" s="22"/>
      <c r="O1143" s="28" t="s">
        <v>3665</v>
      </c>
      <c r="P1143" s="29" t="s">
        <v>3666</v>
      </c>
      <c r="Q1143" s="23" t="str">
        <f aca="false">O1143&amp;","&amp;P1143</f>
        <v>51.273045,27.224143</v>
      </c>
    </row>
    <row r="1144" customFormat="false" ht="12" hidden="false" customHeight="false" outlineLevel="0" collapsed="false">
      <c r="A1144" s="17" t="n">
        <f aca="false">A1143+1</f>
        <v>1142</v>
      </c>
      <c r="B1144" s="18" t="n">
        <f aca="false">B1143+1</f>
        <v>64</v>
      </c>
      <c r="C1144" s="19" t="s">
        <v>3464</v>
      </c>
      <c r="D1144" s="19" t="s">
        <v>3663</v>
      </c>
      <c r="E1144" s="19" t="s">
        <v>3667</v>
      </c>
      <c r="F1144" s="19" t="s">
        <v>18</v>
      </c>
      <c r="G1144" s="20"/>
      <c r="H1144" s="21" t="s">
        <v>19</v>
      </c>
      <c r="I1144" s="21" t="s">
        <v>19</v>
      </c>
      <c r="J1144" s="20"/>
      <c r="K1144" s="21" t="s">
        <v>19</v>
      </c>
      <c r="L1144" s="21" t="s">
        <v>19</v>
      </c>
      <c r="M1144" s="20"/>
      <c r="N1144" s="22"/>
      <c r="O1144" s="28" t="s">
        <v>3668</v>
      </c>
      <c r="P1144" s="29" t="s">
        <v>3669</v>
      </c>
      <c r="Q1144" s="23" t="str">
        <f aca="false">O1144&amp;","&amp;P1144</f>
        <v>51.212247,27.265856</v>
      </c>
    </row>
    <row r="1145" customFormat="false" ht="12" hidden="false" customHeight="false" outlineLevel="0" collapsed="false">
      <c r="A1145" s="17" t="n">
        <f aca="false">A1144+1</f>
        <v>1143</v>
      </c>
      <c r="B1145" s="18" t="n">
        <f aca="false">B1144+1</f>
        <v>65</v>
      </c>
      <c r="C1145" s="19" t="s">
        <v>3464</v>
      </c>
      <c r="D1145" s="19" t="s">
        <v>3663</v>
      </c>
      <c r="E1145" s="19" t="s">
        <v>3670</v>
      </c>
      <c r="F1145" s="19" t="s">
        <v>23</v>
      </c>
      <c r="G1145" s="20"/>
      <c r="H1145" s="21" t="s">
        <v>19</v>
      </c>
      <c r="I1145" s="21" t="s">
        <v>19</v>
      </c>
      <c r="J1145" s="21" t="s">
        <v>19</v>
      </c>
      <c r="K1145" s="20"/>
      <c r="L1145" s="21" t="s">
        <v>19</v>
      </c>
      <c r="M1145" s="20"/>
      <c r="N1145" s="22"/>
      <c r="O1145" s="28" t="s">
        <v>3671</v>
      </c>
      <c r="P1145" s="29" t="s">
        <v>3672</v>
      </c>
      <c r="Q1145" s="23" t="str">
        <f aca="false">O1145&amp;","&amp;P1145</f>
        <v>51.223497,27.22676</v>
      </c>
    </row>
    <row r="1146" customFormat="false" ht="12" hidden="false" customHeight="false" outlineLevel="0" collapsed="false">
      <c r="A1146" s="17" t="n">
        <f aca="false">A1145+1</f>
        <v>1144</v>
      </c>
      <c r="B1146" s="18" t="n">
        <f aca="false">B1145+1</f>
        <v>66</v>
      </c>
      <c r="C1146" s="19" t="s">
        <v>3464</v>
      </c>
      <c r="D1146" s="19" t="s">
        <v>3673</v>
      </c>
      <c r="E1146" s="19" t="s">
        <v>3674</v>
      </c>
      <c r="F1146" s="19" t="s">
        <v>23</v>
      </c>
      <c r="G1146" s="20"/>
      <c r="H1146" s="21" t="s">
        <v>19</v>
      </c>
      <c r="I1146" s="21" t="s">
        <v>19</v>
      </c>
      <c r="J1146" s="20"/>
      <c r="K1146" s="21" t="s">
        <v>19</v>
      </c>
      <c r="L1146" s="21" t="s">
        <v>19</v>
      </c>
      <c r="M1146" s="20"/>
      <c r="N1146" s="22"/>
      <c r="O1146" s="28" t="s">
        <v>3675</v>
      </c>
      <c r="P1146" s="29" t="s">
        <v>3676</v>
      </c>
      <c r="Q1146" s="23" t="str">
        <f aca="false">O1146&amp;","&amp;P1146</f>
        <v>51.312052,26.607041</v>
      </c>
    </row>
    <row r="1147" customFormat="false" ht="12" hidden="false" customHeight="false" outlineLevel="0" collapsed="false">
      <c r="A1147" s="17" t="n">
        <f aca="false">A1146+1</f>
        <v>1145</v>
      </c>
      <c r="B1147" s="18" t="n">
        <f aca="false">B1146+1</f>
        <v>67</v>
      </c>
      <c r="C1147" s="19" t="s">
        <v>3464</v>
      </c>
      <c r="D1147" s="19" t="s">
        <v>3673</v>
      </c>
      <c r="E1147" s="19" t="s">
        <v>3677</v>
      </c>
      <c r="F1147" s="19" t="s">
        <v>34</v>
      </c>
      <c r="G1147" s="20"/>
      <c r="H1147" s="21" t="s">
        <v>19</v>
      </c>
      <c r="I1147" s="21" t="s">
        <v>19</v>
      </c>
      <c r="J1147" s="21" t="s">
        <v>19</v>
      </c>
      <c r="K1147" s="20"/>
      <c r="L1147" s="21" t="s">
        <v>19</v>
      </c>
      <c r="M1147" s="20"/>
      <c r="N1147" s="22"/>
      <c r="O1147" s="28" t="s">
        <v>3678</v>
      </c>
      <c r="P1147" s="29" t="s">
        <v>3679</v>
      </c>
      <c r="Q1147" s="23" t="str">
        <f aca="false">O1147&amp;","&amp;P1147</f>
        <v>51.328051,26.615946</v>
      </c>
    </row>
    <row r="1148" customFormat="false" ht="12" hidden="false" customHeight="false" outlineLevel="0" collapsed="false">
      <c r="A1148" s="17" t="n">
        <f aca="false">A1147+1</f>
        <v>1146</v>
      </c>
      <c r="B1148" s="18" t="n">
        <f aca="false">B1147+1</f>
        <v>68</v>
      </c>
      <c r="C1148" s="19" t="s">
        <v>3464</v>
      </c>
      <c r="D1148" s="19" t="s">
        <v>3673</v>
      </c>
      <c r="E1148" s="19" t="s">
        <v>3680</v>
      </c>
      <c r="F1148" s="19" t="s">
        <v>34</v>
      </c>
      <c r="G1148" s="20"/>
      <c r="H1148" s="21" t="s">
        <v>19</v>
      </c>
      <c r="I1148" s="21" t="s">
        <v>19</v>
      </c>
      <c r="J1148" s="20"/>
      <c r="K1148" s="21" t="s">
        <v>19</v>
      </c>
      <c r="L1148" s="21" t="s">
        <v>19</v>
      </c>
      <c r="M1148" s="20"/>
      <c r="N1148" s="22"/>
      <c r="O1148" s="28" t="s">
        <v>3681</v>
      </c>
      <c r="P1148" s="29" t="s">
        <v>3682</v>
      </c>
      <c r="Q1148" s="23" t="str">
        <f aca="false">O1148&amp;","&amp;P1148</f>
        <v>51.273877,26.621912</v>
      </c>
    </row>
    <row r="1149" customFormat="false" ht="12" hidden="false" customHeight="false" outlineLevel="0" collapsed="false">
      <c r="A1149" s="17" t="n">
        <f aca="false">A1148+1</f>
        <v>1147</v>
      </c>
      <c r="B1149" s="18" t="n">
        <f aca="false">B1148+1</f>
        <v>69</v>
      </c>
      <c r="C1149" s="19" t="s">
        <v>3464</v>
      </c>
      <c r="D1149" s="19" t="s">
        <v>3673</v>
      </c>
      <c r="E1149" s="19" t="s">
        <v>3683</v>
      </c>
      <c r="F1149" s="19" t="s">
        <v>23</v>
      </c>
      <c r="G1149" s="20"/>
      <c r="H1149" s="21" t="s">
        <v>19</v>
      </c>
      <c r="I1149" s="21" t="s">
        <v>19</v>
      </c>
      <c r="J1149" s="21" t="s">
        <v>19</v>
      </c>
      <c r="K1149" s="20"/>
      <c r="L1149" s="21" t="s">
        <v>19</v>
      </c>
      <c r="M1149" s="20"/>
      <c r="N1149" s="22"/>
      <c r="O1149" s="28" t="s">
        <v>3684</v>
      </c>
      <c r="P1149" s="29" t="s">
        <v>3685</v>
      </c>
      <c r="Q1149" s="23" t="str">
        <f aca="false">O1149&amp;","&amp;P1149</f>
        <v>51.306029,26.589854</v>
      </c>
    </row>
    <row r="1150" customFormat="false" ht="12" hidden="false" customHeight="false" outlineLevel="0" collapsed="false">
      <c r="A1150" s="17" t="n">
        <f aca="false">A1149+1</f>
        <v>1148</v>
      </c>
      <c r="B1150" s="25" t="n">
        <f aca="false">B1149+1</f>
        <v>70</v>
      </c>
      <c r="C1150" s="19" t="s">
        <v>3464</v>
      </c>
      <c r="D1150" s="19" t="s">
        <v>3673</v>
      </c>
      <c r="E1150" s="19" t="s">
        <v>3686</v>
      </c>
      <c r="F1150" s="19" t="s">
        <v>34</v>
      </c>
      <c r="G1150" s="20"/>
      <c r="H1150" s="21" t="s">
        <v>19</v>
      </c>
      <c r="I1150" s="21" t="s">
        <v>19</v>
      </c>
      <c r="J1150" s="21" t="s">
        <v>19</v>
      </c>
      <c r="K1150" s="20"/>
      <c r="L1150" s="21" t="s">
        <v>19</v>
      </c>
      <c r="M1150" s="20"/>
      <c r="N1150" s="22"/>
      <c r="O1150" s="28" t="s">
        <v>3687</v>
      </c>
      <c r="P1150" s="29" t="s">
        <v>3688</v>
      </c>
      <c r="Q1150" s="23" t="str">
        <f aca="false">O1150&amp;","&amp;P1150</f>
        <v>51.279219,26.897857</v>
      </c>
    </row>
    <row r="1151" customFormat="false" ht="12" hidden="false" customHeight="false" outlineLevel="0" collapsed="false">
      <c r="A1151" s="17" t="n">
        <f aca="false">A1150+1</f>
        <v>1149</v>
      </c>
      <c r="B1151" s="18" t="n">
        <v>1</v>
      </c>
      <c r="C1151" s="19" t="s">
        <v>3689</v>
      </c>
      <c r="D1151" s="19"/>
      <c r="E1151" s="19" t="s">
        <v>3690</v>
      </c>
      <c r="F1151" s="19" t="s">
        <v>18</v>
      </c>
      <c r="G1151" s="21" t="s">
        <v>19</v>
      </c>
      <c r="H1151" s="21" t="s">
        <v>19</v>
      </c>
      <c r="I1151" s="21" t="s">
        <v>19</v>
      </c>
      <c r="J1151" s="20"/>
      <c r="K1151" s="20"/>
      <c r="L1151" s="21" t="s">
        <v>19</v>
      </c>
      <c r="M1151" s="20"/>
      <c r="N1151" s="22"/>
      <c r="O1151" s="28" t="s">
        <v>3691</v>
      </c>
      <c r="P1151" s="29" t="s">
        <v>3692</v>
      </c>
      <c r="Q1151" s="23" t="str">
        <f aca="false">O1151&amp;","&amp;P1151</f>
        <v>50.9300116666667,34.7490969444444</v>
      </c>
    </row>
    <row r="1152" customFormat="false" ht="12" hidden="false" customHeight="false" outlineLevel="0" collapsed="false">
      <c r="A1152" s="17" t="n">
        <f aca="false">A1151+1</f>
        <v>1150</v>
      </c>
      <c r="B1152" s="18" t="n">
        <f aca="false">B1151+1</f>
        <v>2</v>
      </c>
      <c r="C1152" s="19" t="s">
        <v>3689</v>
      </c>
      <c r="D1152" s="19"/>
      <c r="E1152" s="19" t="s">
        <v>3693</v>
      </c>
      <c r="F1152" s="19" t="s">
        <v>18</v>
      </c>
      <c r="G1152" s="20"/>
      <c r="H1152" s="21" t="s">
        <v>19</v>
      </c>
      <c r="I1152" s="21" t="s">
        <v>19</v>
      </c>
      <c r="J1152" s="21" t="s">
        <v>19</v>
      </c>
      <c r="K1152" s="20"/>
      <c r="L1152" s="21" t="s">
        <v>19</v>
      </c>
      <c r="M1152" s="20"/>
      <c r="N1152" s="22"/>
      <c r="O1152" s="28" t="s">
        <v>3694</v>
      </c>
      <c r="P1152" s="29" t="s">
        <v>3695</v>
      </c>
      <c r="Q1152" s="23" t="str">
        <f aca="false">O1152&amp;","&amp;P1152</f>
        <v>50.9061033333333,34.8199580555556</v>
      </c>
    </row>
    <row r="1153" customFormat="false" ht="12" hidden="false" customHeight="false" outlineLevel="0" collapsed="false">
      <c r="A1153" s="17" t="n">
        <f aca="false">A1152+1</f>
        <v>1151</v>
      </c>
      <c r="B1153" s="18" t="n">
        <f aca="false">B1152+1</f>
        <v>3</v>
      </c>
      <c r="C1153" s="19" t="s">
        <v>3689</v>
      </c>
      <c r="D1153" s="19"/>
      <c r="E1153" s="19" t="s">
        <v>3696</v>
      </c>
      <c r="F1153" s="19" t="s">
        <v>18</v>
      </c>
      <c r="G1153" s="20"/>
      <c r="H1153" s="20"/>
      <c r="I1153" s="20"/>
      <c r="J1153" s="20"/>
      <c r="K1153" s="20"/>
      <c r="L1153" s="20"/>
      <c r="M1153" s="20"/>
      <c r="N1153" s="24" t="s">
        <v>19</v>
      </c>
      <c r="O1153" s="28" t="s">
        <v>3697</v>
      </c>
      <c r="P1153" s="29" t="s">
        <v>3698</v>
      </c>
      <c r="Q1153" s="23" t="str">
        <f aca="false">O1153&amp;","&amp;P1153</f>
        <v>50.8727816666667,34.7711388888889</v>
      </c>
    </row>
    <row r="1154" customFormat="false" ht="12" hidden="false" customHeight="false" outlineLevel="0" collapsed="false">
      <c r="A1154" s="17" t="n">
        <f aca="false">A1153+1</f>
        <v>1152</v>
      </c>
      <c r="B1154" s="18" t="n">
        <f aca="false">B1153+1</f>
        <v>4</v>
      </c>
      <c r="C1154" s="19" t="s">
        <v>3689</v>
      </c>
      <c r="D1154" s="19"/>
      <c r="E1154" s="19" t="s">
        <v>3699</v>
      </c>
      <c r="F1154" s="19" t="s">
        <v>18</v>
      </c>
      <c r="G1154" s="20"/>
      <c r="H1154" s="21" t="s">
        <v>19</v>
      </c>
      <c r="I1154" s="21" t="s">
        <v>19</v>
      </c>
      <c r="J1154" s="20"/>
      <c r="K1154" s="21" t="s">
        <v>19</v>
      </c>
      <c r="L1154" s="21" t="s">
        <v>19</v>
      </c>
      <c r="M1154" s="20"/>
      <c r="N1154" s="22"/>
      <c r="O1154" s="28" t="s">
        <v>3700</v>
      </c>
      <c r="P1154" s="29" t="s">
        <v>3701</v>
      </c>
      <c r="Q1154" s="23" t="str">
        <f aca="false">O1154&amp;","&amp;P1154</f>
        <v>50.8897497222222,34.8010747222222</v>
      </c>
    </row>
    <row r="1155" customFormat="false" ht="12" hidden="false" customHeight="false" outlineLevel="0" collapsed="false">
      <c r="A1155" s="17" t="n">
        <f aca="false">A1154+1</f>
        <v>1153</v>
      </c>
      <c r="B1155" s="18" t="n">
        <f aca="false">B1154+1</f>
        <v>5</v>
      </c>
      <c r="C1155" s="19" t="s">
        <v>3689</v>
      </c>
      <c r="D1155" s="19"/>
      <c r="E1155" s="19" t="s">
        <v>3702</v>
      </c>
      <c r="F1155" s="19" t="s">
        <v>18</v>
      </c>
      <c r="G1155" s="20"/>
      <c r="H1155" s="20"/>
      <c r="I1155" s="20"/>
      <c r="J1155" s="20"/>
      <c r="K1155" s="20"/>
      <c r="L1155" s="20"/>
      <c r="M1155" s="20"/>
      <c r="N1155" s="24" t="s">
        <v>19</v>
      </c>
      <c r="O1155" s="28" t="s">
        <v>3703</v>
      </c>
      <c r="P1155" s="29" t="s">
        <v>3704</v>
      </c>
      <c r="Q1155" s="23" t="str">
        <f aca="false">O1155&amp;","&amp;P1155</f>
        <v>50.8890466666667,34.7510088888889</v>
      </c>
    </row>
    <row r="1156" customFormat="false" ht="12" hidden="false" customHeight="false" outlineLevel="0" collapsed="false">
      <c r="A1156" s="17" t="n">
        <f aca="false">A1155+1</f>
        <v>1154</v>
      </c>
      <c r="B1156" s="18" t="n">
        <f aca="false">B1155+1</f>
        <v>6</v>
      </c>
      <c r="C1156" s="19" t="s">
        <v>3689</v>
      </c>
      <c r="D1156" s="19"/>
      <c r="E1156" s="19" t="s">
        <v>3705</v>
      </c>
      <c r="F1156" s="19" t="s">
        <v>18</v>
      </c>
      <c r="G1156" s="20"/>
      <c r="H1156" s="20"/>
      <c r="I1156" s="20"/>
      <c r="J1156" s="20"/>
      <c r="K1156" s="20"/>
      <c r="L1156" s="20"/>
      <c r="M1156" s="20"/>
      <c r="N1156" s="24" t="s">
        <v>19</v>
      </c>
      <c r="O1156" s="28" t="s">
        <v>3706</v>
      </c>
      <c r="P1156" s="29" t="s">
        <v>3707</v>
      </c>
      <c r="Q1156" s="23" t="str">
        <f aca="false">O1156&amp;","&amp;P1156</f>
        <v>50.89263,34.8489363888889</v>
      </c>
    </row>
    <row r="1157" customFormat="false" ht="12" hidden="false" customHeight="false" outlineLevel="0" collapsed="false">
      <c r="A1157" s="17" t="n">
        <f aca="false">A1156+1</f>
        <v>1155</v>
      </c>
      <c r="B1157" s="18" t="n">
        <f aca="false">B1156+1</f>
        <v>7</v>
      </c>
      <c r="C1157" s="19" t="s">
        <v>3689</v>
      </c>
      <c r="D1157" s="19"/>
      <c r="E1157" s="19" t="s">
        <v>3708</v>
      </c>
      <c r="F1157" s="19" t="s">
        <v>34</v>
      </c>
      <c r="G1157" s="20"/>
      <c r="H1157" s="21" t="s">
        <v>19</v>
      </c>
      <c r="I1157" s="21" t="s">
        <v>19</v>
      </c>
      <c r="J1157" s="21" t="s">
        <v>19</v>
      </c>
      <c r="K1157" s="20"/>
      <c r="L1157" s="21" t="s">
        <v>19</v>
      </c>
      <c r="M1157" s="20"/>
      <c r="N1157" s="22"/>
      <c r="O1157" s="28" t="s">
        <v>3709</v>
      </c>
      <c r="P1157" s="29" t="s">
        <v>3710</v>
      </c>
      <c r="Q1157" s="23" t="str">
        <f aca="false">O1157&amp;","&amp;P1157</f>
        <v>50.9227133333333,34.7648561111111</v>
      </c>
    </row>
    <row r="1158" customFormat="false" ht="12" hidden="false" customHeight="false" outlineLevel="0" collapsed="false">
      <c r="A1158" s="17" t="n">
        <f aca="false">A1157+1</f>
        <v>1156</v>
      </c>
      <c r="B1158" s="18" t="n">
        <f aca="false">B1157+1</f>
        <v>8</v>
      </c>
      <c r="C1158" s="19" t="s">
        <v>3689</v>
      </c>
      <c r="D1158" s="19"/>
      <c r="E1158" s="19" t="s">
        <v>3711</v>
      </c>
      <c r="F1158" s="19" t="s">
        <v>3712</v>
      </c>
      <c r="G1158" s="20"/>
      <c r="H1158" s="20"/>
      <c r="I1158" s="20"/>
      <c r="J1158" s="20"/>
      <c r="K1158" s="20"/>
      <c r="L1158" s="20"/>
      <c r="M1158" s="20"/>
      <c r="N1158" s="24" t="s">
        <v>19</v>
      </c>
      <c r="O1158" s="28" t="s">
        <v>3713</v>
      </c>
      <c r="P1158" s="29" t="s">
        <v>3714</v>
      </c>
      <c r="Q1158" s="23" t="str">
        <f aca="false">O1158&amp;","&amp;P1158</f>
        <v>50.9271002777778,34.7549786111111</v>
      </c>
    </row>
    <row r="1159" customFormat="false" ht="12" hidden="false" customHeight="false" outlineLevel="0" collapsed="false">
      <c r="A1159" s="17" t="n">
        <f aca="false">A1158+1</f>
        <v>1157</v>
      </c>
      <c r="B1159" s="18" t="n">
        <f aca="false">B1158+1</f>
        <v>9</v>
      </c>
      <c r="C1159" s="19" t="s">
        <v>3689</v>
      </c>
      <c r="D1159" s="19"/>
      <c r="E1159" s="19" t="s">
        <v>3715</v>
      </c>
      <c r="F1159" s="19" t="s">
        <v>18</v>
      </c>
      <c r="G1159" s="20"/>
      <c r="H1159" s="21" t="s">
        <v>19</v>
      </c>
      <c r="I1159" s="21" t="s">
        <v>19</v>
      </c>
      <c r="J1159" s="20"/>
      <c r="K1159" s="21" t="s">
        <v>19</v>
      </c>
      <c r="L1159" s="21" t="s">
        <v>19</v>
      </c>
      <c r="M1159" s="20"/>
      <c r="N1159" s="22"/>
      <c r="O1159" s="28" t="s">
        <v>3716</v>
      </c>
      <c r="P1159" s="29" t="s">
        <v>3717</v>
      </c>
      <c r="Q1159" s="23" t="str">
        <f aca="false">O1159&amp;","&amp;P1159</f>
        <v>50.9344066666667,34.8067338888889</v>
      </c>
    </row>
    <row r="1160" customFormat="false" ht="12" hidden="false" customHeight="false" outlineLevel="0" collapsed="false">
      <c r="A1160" s="17" t="n">
        <f aca="false">A1159+1</f>
        <v>1158</v>
      </c>
      <c r="B1160" s="18" t="n">
        <f aca="false">B1159+1</f>
        <v>10</v>
      </c>
      <c r="C1160" s="19" t="s">
        <v>3689</v>
      </c>
      <c r="D1160" s="19"/>
      <c r="E1160" s="19" t="s">
        <v>3718</v>
      </c>
      <c r="F1160" s="19" t="s">
        <v>18</v>
      </c>
      <c r="G1160" s="20"/>
      <c r="H1160" s="20"/>
      <c r="I1160" s="20"/>
      <c r="J1160" s="20"/>
      <c r="K1160" s="20"/>
      <c r="L1160" s="20"/>
      <c r="M1160" s="20"/>
      <c r="N1160" s="24" t="s">
        <v>19</v>
      </c>
      <c r="O1160" s="28" t="s">
        <v>3719</v>
      </c>
      <c r="P1160" s="29" t="s">
        <v>3720</v>
      </c>
      <c r="Q1160" s="23" t="str">
        <f aca="false">O1160&amp;","&amp;P1160</f>
        <v>50.9455538888889,34.7767233333333</v>
      </c>
    </row>
    <row r="1161" customFormat="false" ht="12" hidden="false" customHeight="false" outlineLevel="0" collapsed="false">
      <c r="A1161" s="17" t="n">
        <f aca="false">A1160+1</f>
        <v>1159</v>
      </c>
      <c r="B1161" s="18" t="n">
        <f aca="false">B1160+1</f>
        <v>11</v>
      </c>
      <c r="C1161" s="19" t="s">
        <v>3689</v>
      </c>
      <c r="D1161" s="19"/>
      <c r="E1161" s="19" t="s">
        <v>3721</v>
      </c>
      <c r="F1161" s="19" t="s">
        <v>18</v>
      </c>
      <c r="G1161" s="20"/>
      <c r="H1161" s="21" t="s">
        <v>19</v>
      </c>
      <c r="I1161" s="21" t="s">
        <v>19</v>
      </c>
      <c r="J1161" s="21" t="s">
        <v>19</v>
      </c>
      <c r="K1161" s="20"/>
      <c r="L1161" s="21" t="s">
        <v>19</v>
      </c>
      <c r="M1161" s="20"/>
      <c r="N1161" s="22"/>
      <c r="O1161" s="28" t="s">
        <v>3722</v>
      </c>
      <c r="P1161" s="29" t="s">
        <v>3723</v>
      </c>
      <c r="Q1161" s="23" t="str">
        <f aca="false">O1161&amp;","&amp;P1161</f>
        <v>50.9392302777778,34.7830483333333</v>
      </c>
    </row>
    <row r="1162" customFormat="false" ht="12" hidden="false" customHeight="false" outlineLevel="0" collapsed="false">
      <c r="A1162" s="17" t="n">
        <f aca="false">A1161+1</f>
        <v>1160</v>
      </c>
      <c r="B1162" s="18" t="n">
        <f aca="false">B1161+1</f>
        <v>12</v>
      </c>
      <c r="C1162" s="19" t="s">
        <v>3689</v>
      </c>
      <c r="D1162" s="19"/>
      <c r="E1162" s="19" t="s">
        <v>3724</v>
      </c>
      <c r="F1162" s="19" t="s">
        <v>18</v>
      </c>
      <c r="G1162" s="20"/>
      <c r="H1162" s="21" t="s">
        <v>19</v>
      </c>
      <c r="I1162" s="21" t="s">
        <v>19</v>
      </c>
      <c r="J1162" s="20"/>
      <c r="K1162" s="21" t="s">
        <v>19</v>
      </c>
      <c r="L1162" s="21" t="s">
        <v>19</v>
      </c>
      <c r="M1162" s="20"/>
      <c r="N1162" s="22"/>
      <c r="O1162" s="28" t="s">
        <v>3725</v>
      </c>
      <c r="P1162" s="29" t="s">
        <v>3726</v>
      </c>
      <c r="Q1162" s="23" t="str">
        <f aca="false">O1162&amp;","&amp;P1162</f>
        <v>50.8875588888889,34.7483825</v>
      </c>
    </row>
    <row r="1163" customFormat="false" ht="12" hidden="false" customHeight="false" outlineLevel="0" collapsed="false">
      <c r="A1163" s="17" t="n">
        <f aca="false">A1162+1</f>
        <v>1161</v>
      </c>
      <c r="B1163" s="18" t="n">
        <f aca="false">B1162+1</f>
        <v>13</v>
      </c>
      <c r="C1163" s="19" t="s">
        <v>3689</v>
      </c>
      <c r="D1163" s="19"/>
      <c r="E1163" s="19" t="s">
        <v>3727</v>
      </c>
      <c r="F1163" s="19" t="s">
        <v>18</v>
      </c>
      <c r="G1163" s="20"/>
      <c r="H1163" s="21" t="s">
        <v>19</v>
      </c>
      <c r="I1163" s="21" t="s">
        <v>19</v>
      </c>
      <c r="J1163" s="20"/>
      <c r="K1163" s="21" t="s">
        <v>19</v>
      </c>
      <c r="L1163" s="21" t="s">
        <v>19</v>
      </c>
      <c r="M1163" s="20"/>
      <c r="N1163" s="22"/>
      <c r="O1163" s="28" t="s">
        <v>3728</v>
      </c>
      <c r="P1163" s="29" t="s">
        <v>3729</v>
      </c>
      <c r="Q1163" s="23" t="str">
        <f aca="false">O1163&amp;","&amp;P1163</f>
        <v>50.8932894444444,34.8449497222222</v>
      </c>
    </row>
    <row r="1164" customFormat="false" ht="12" hidden="false" customHeight="false" outlineLevel="0" collapsed="false">
      <c r="A1164" s="17" t="n">
        <f aca="false">A1163+1</f>
        <v>1162</v>
      </c>
      <c r="B1164" s="18" t="n">
        <f aca="false">B1163+1</f>
        <v>14</v>
      </c>
      <c r="C1164" s="19" t="s">
        <v>3689</v>
      </c>
      <c r="D1164" s="19"/>
      <c r="E1164" s="19" t="s">
        <v>3730</v>
      </c>
      <c r="F1164" s="19" t="s">
        <v>18</v>
      </c>
      <c r="G1164" s="20"/>
      <c r="H1164" s="20"/>
      <c r="I1164" s="20"/>
      <c r="J1164" s="20"/>
      <c r="K1164" s="20"/>
      <c r="L1164" s="20"/>
      <c r="M1164" s="20"/>
      <c r="N1164" s="24" t="s">
        <v>19</v>
      </c>
      <c r="O1164" s="28" t="s">
        <v>3731</v>
      </c>
      <c r="P1164" s="29" t="s">
        <v>3732</v>
      </c>
      <c r="Q1164" s="23" t="str">
        <f aca="false">O1164&amp;","&amp;P1164</f>
        <v>50.9120255555556,34.83885</v>
      </c>
    </row>
    <row r="1165" customFormat="false" ht="12" hidden="false" customHeight="false" outlineLevel="0" collapsed="false">
      <c r="A1165" s="17" t="n">
        <f aca="false">A1164+1</f>
        <v>1163</v>
      </c>
      <c r="B1165" s="18" t="n">
        <f aca="false">B1164+1</f>
        <v>15</v>
      </c>
      <c r="C1165" s="19" t="s">
        <v>3689</v>
      </c>
      <c r="D1165" s="19" t="s">
        <v>3733</v>
      </c>
      <c r="E1165" s="19" t="s">
        <v>3734</v>
      </c>
      <c r="F1165" s="19" t="s">
        <v>18</v>
      </c>
      <c r="G1165" s="20"/>
      <c r="H1165" s="21" t="s">
        <v>19</v>
      </c>
      <c r="I1165" s="21" t="s">
        <v>19</v>
      </c>
      <c r="J1165" s="21" t="s">
        <v>19</v>
      </c>
      <c r="K1165" s="20"/>
      <c r="L1165" s="21" t="s">
        <v>19</v>
      </c>
      <c r="M1165" s="20"/>
      <c r="N1165" s="24" t="s">
        <v>19</v>
      </c>
      <c r="O1165" s="28" t="s">
        <v>3735</v>
      </c>
      <c r="P1165" s="29" t="s">
        <v>3736</v>
      </c>
      <c r="Q1165" s="23" t="str">
        <f aca="false">O1165&amp;","&amp;P1165</f>
        <v>50.31364,34.9345819444444</v>
      </c>
    </row>
    <row r="1166" customFormat="false" ht="12" hidden="false" customHeight="false" outlineLevel="0" collapsed="false">
      <c r="A1166" s="17" t="n">
        <f aca="false">A1165+1</f>
        <v>1164</v>
      </c>
      <c r="B1166" s="18" t="n">
        <f aca="false">B1165+1</f>
        <v>16</v>
      </c>
      <c r="C1166" s="19" t="s">
        <v>3689</v>
      </c>
      <c r="D1166" s="19" t="s">
        <v>3733</v>
      </c>
      <c r="E1166" s="19" t="s">
        <v>3737</v>
      </c>
      <c r="F1166" s="19" t="s">
        <v>34</v>
      </c>
      <c r="G1166" s="20"/>
      <c r="H1166" s="21" t="s">
        <v>19</v>
      </c>
      <c r="I1166" s="21" t="s">
        <v>19</v>
      </c>
      <c r="J1166" s="20"/>
      <c r="K1166" s="21" t="s">
        <v>19</v>
      </c>
      <c r="L1166" s="21" t="s">
        <v>19</v>
      </c>
      <c r="M1166" s="20"/>
      <c r="N1166" s="22"/>
      <c r="O1166" s="28" t="s">
        <v>3738</v>
      </c>
      <c r="P1166" s="29" t="s">
        <v>3739</v>
      </c>
      <c r="Q1166" s="23" t="str">
        <f aca="false">O1166&amp;","&amp;P1166</f>
        <v>50.3110916666667,34.8652088888889</v>
      </c>
    </row>
    <row r="1167" customFormat="false" ht="12" hidden="false" customHeight="false" outlineLevel="0" collapsed="false">
      <c r="A1167" s="17" t="n">
        <f aca="false">A1166+1</f>
        <v>1165</v>
      </c>
      <c r="B1167" s="18" t="n">
        <f aca="false">B1166+1</f>
        <v>17</v>
      </c>
      <c r="C1167" s="19" t="s">
        <v>3689</v>
      </c>
      <c r="D1167" s="19" t="s">
        <v>3733</v>
      </c>
      <c r="E1167" s="19" t="s">
        <v>3740</v>
      </c>
      <c r="F1167" s="19" t="s">
        <v>18</v>
      </c>
      <c r="G1167" s="20"/>
      <c r="H1167" s="21" t="s">
        <v>19</v>
      </c>
      <c r="I1167" s="21" t="s">
        <v>19</v>
      </c>
      <c r="J1167" s="20"/>
      <c r="K1167" s="20"/>
      <c r="L1167" s="21" t="s">
        <v>19</v>
      </c>
      <c r="M1167" s="20"/>
      <c r="N1167" s="22"/>
      <c r="O1167" s="28" t="s">
        <v>3741</v>
      </c>
      <c r="P1167" s="29" t="s">
        <v>3742</v>
      </c>
      <c r="Q1167" s="23" t="str">
        <f aca="false">O1167&amp;","&amp;P1167</f>
        <v>50.3045833333333,34.9063480555556</v>
      </c>
    </row>
    <row r="1168" customFormat="false" ht="12" hidden="false" customHeight="false" outlineLevel="0" collapsed="false">
      <c r="A1168" s="17" t="n">
        <f aca="false">A1167+1</f>
        <v>1166</v>
      </c>
      <c r="B1168" s="18" t="n">
        <f aca="false">B1167+1</f>
        <v>18</v>
      </c>
      <c r="C1168" s="19" t="s">
        <v>3689</v>
      </c>
      <c r="D1168" s="19" t="s">
        <v>3733</v>
      </c>
      <c r="E1168" s="19" t="s">
        <v>3743</v>
      </c>
      <c r="F1168" s="19" t="s">
        <v>3712</v>
      </c>
      <c r="G1168" s="20"/>
      <c r="H1168" s="20"/>
      <c r="I1168" s="20"/>
      <c r="J1168" s="20"/>
      <c r="K1168" s="20"/>
      <c r="L1168" s="20"/>
      <c r="M1168" s="20"/>
      <c r="N1168" s="24" t="s">
        <v>19</v>
      </c>
      <c r="O1168" s="28" t="s">
        <v>3744</v>
      </c>
      <c r="P1168" s="29" t="s">
        <v>3745</v>
      </c>
      <c r="Q1168" s="23" t="str">
        <f aca="false">O1168&amp;","&amp;P1168</f>
        <v>50.313565,34.9348483333333</v>
      </c>
    </row>
    <row r="1169" customFormat="false" ht="12" hidden="false" customHeight="false" outlineLevel="0" collapsed="false">
      <c r="A1169" s="17" t="n">
        <f aca="false">A1168+1</f>
        <v>1167</v>
      </c>
      <c r="B1169" s="18" t="n">
        <f aca="false">B1168+1</f>
        <v>19</v>
      </c>
      <c r="C1169" s="19" t="s">
        <v>3689</v>
      </c>
      <c r="D1169" s="19" t="s">
        <v>3746</v>
      </c>
      <c r="E1169" s="19" t="s">
        <v>3747</v>
      </c>
      <c r="F1169" s="19" t="s">
        <v>3712</v>
      </c>
      <c r="G1169" s="20"/>
      <c r="H1169" s="20"/>
      <c r="I1169" s="20"/>
      <c r="J1169" s="20"/>
      <c r="K1169" s="20"/>
      <c r="L1169" s="20"/>
      <c r="M1169" s="20"/>
      <c r="N1169" s="24" t="s">
        <v>19</v>
      </c>
      <c r="O1169" s="28" t="s">
        <v>3748</v>
      </c>
      <c r="P1169" s="29" t="s">
        <v>3749</v>
      </c>
      <c r="Q1169" s="23" t="str">
        <f aca="false">O1169&amp;","&amp;P1169</f>
        <v>51.1435866666667,34.315055</v>
      </c>
    </row>
    <row r="1170" customFormat="false" ht="12" hidden="false" customHeight="false" outlineLevel="0" collapsed="false">
      <c r="A1170" s="17" t="n">
        <f aca="false">A1169+1</f>
        <v>1168</v>
      </c>
      <c r="B1170" s="18" t="n">
        <f aca="false">B1169+1</f>
        <v>20</v>
      </c>
      <c r="C1170" s="19" t="s">
        <v>3689</v>
      </c>
      <c r="D1170" s="19" t="s">
        <v>3746</v>
      </c>
      <c r="E1170" s="19" t="s">
        <v>3750</v>
      </c>
      <c r="F1170" s="19" t="s">
        <v>18</v>
      </c>
      <c r="G1170" s="20"/>
      <c r="H1170" s="21" t="s">
        <v>19</v>
      </c>
      <c r="I1170" s="21" t="s">
        <v>19</v>
      </c>
      <c r="J1170" s="21" t="s">
        <v>19</v>
      </c>
      <c r="K1170" s="20"/>
      <c r="L1170" s="21" t="s">
        <v>19</v>
      </c>
      <c r="M1170" s="20"/>
      <c r="N1170" s="22"/>
      <c r="O1170" s="28" t="s">
        <v>3751</v>
      </c>
      <c r="P1170" s="29" t="s">
        <v>3752</v>
      </c>
      <c r="Q1170" s="23" t="str">
        <f aca="false">O1170&amp;","&amp;P1170</f>
        <v>51.1515555555556,34.2569722222222</v>
      </c>
    </row>
    <row r="1171" customFormat="false" ht="12" hidden="false" customHeight="false" outlineLevel="0" collapsed="false">
      <c r="A1171" s="17" t="n">
        <f aca="false">A1170+1</f>
        <v>1169</v>
      </c>
      <c r="B1171" s="18" t="n">
        <f aca="false">B1170+1</f>
        <v>21</v>
      </c>
      <c r="C1171" s="19" t="s">
        <v>3689</v>
      </c>
      <c r="D1171" s="19" t="s">
        <v>3746</v>
      </c>
      <c r="E1171" s="19" t="s">
        <v>3753</v>
      </c>
      <c r="F1171" s="19" t="s">
        <v>18</v>
      </c>
      <c r="G1171" s="20"/>
      <c r="H1171" s="21" t="s">
        <v>19</v>
      </c>
      <c r="I1171" s="21" t="s">
        <v>19</v>
      </c>
      <c r="J1171" s="20"/>
      <c r="K1171" s="20"/>
      <c r="L1171" s="21" t="s">
        <v>19</v>
      </c>
      <c r="M1171" s="20"/>
      <c r="N1171" s="22"/>
      <c r="O1171" s="28" t="s">
        <v>3754</v>
      </c>
      <c r="P1171" s="29" t="s">
        <v>3755</v>
      </c>
      <c r="Q1171" s="23" t="str">
        <f aca="false">O1171&amp;","&amp;P1171</f>
        <v>50.938525,34.3635211111111</v>
      </c>
    </row>
    <row r="1172" customFormat="false" ht="12" hidden="false" customHeight="false" outlineLevel="0" collapsed="false">
      <c r="A1172" s="17" t="n">
        <f aca="false">A1171+1</f>
        <v>1170</v>
      </c>
      <c r="B1172" s="18" t="n">
        <f aca="false">B1171+1</f>
        <v>22</v>
      </c>
      <c r="C1172" s="19" t="s">
        <v>3689</v>
      </c>
      <c r="D1172" s="19" t="s">
        <v>3756</v>
      </c>
      <c r="E1172" s="19" t="s">
        <v>3757</v>
      </c>
      <c r="F1172" s="19" t="s">
        <v>18</v>
      </c>
      <c r="G1172" s="20"/>
      <c r="H1172" s="21" t="s">
        <v>19</v>
      </c>
      <c r="I1172" s="21" t="s">
        <v>19</v>
      </c>
      <c r="J1172" s="21" t="s">
        <v>19</v>
      </c>
      <c r="K1172" s="20"/>
      <c r="L1172" s="21" t="s">
        <v>19</v>
      </c>
      <c r="M1172" s="20"/>
      <c r="N1172" s="24" t="s">
        <v>19</v>
      </c>
      <c r="O1172" s="28" t="s">
        <v>3758</v>
      </c>
      <c r="P1172" s="29" t="s">
        <v>3759</v>
      </c>
      <c r="Q1172" s="23" t="str">
        <f aca="false">O1172&amp;","&amp;P1172</f>
        <v>51.2051433333333,33.8677519444444</v>
      </c>
    </row>
    <row r="1173" customFormat="false" ht="12" hidden="false" customHeight="false" outlineLevel="0" collapsed="false">
      <c r="A1173" s="17" t="n">
        <f aca="false">A1172+1</f>
        <v>1171</v>
      </c>
      <c r="B1173" s="18" t="n">
        <f aca="false">B1172+1</f>
        <v>23</v>
      </c>
      <c r="C1173" s="19" t="s">
        <v>3689</v>
      </c>
      <c r="D1173" s="19" t="s">
        <v>3756</v>
      </c>
      <c r="E1173" s="19" t="s">
        <v>3760</v>
      </c>
      <c r="F1173" s="19" t="s">
        <v>18</v>
      </c>
      <c r="G1173" s="20"/>
      <c r="H1173" s="21" t="s">
        <v>19</v>
      </c>
      <c r="I1173" s="21" t="s">
        <v>19</v>
      </c>
      <c r="J1173" s="20"/>
      <c r="K1173" s="21" t="s">
        <v>19</v>
      </c>
      <c r="L1173" s="21" t="s">
        <v>19</v>
      </c>
      <c r="M1173" s="20"/>
      <c r="N1173" s="22"/>
      <c r="O1173" s="28" t="s">
        <v>3761</v>
      </c>
      <c r="P1173" s="29" t="s">
        <v>3762</v>
      </c>
      <c r="Q1173" s="23" t="str">
        <f aca="false">O1173&amp;","&amp;P1173</f>
        <v>51.20135,33.8513169444444</v>
      </c>
    </row>
    <row r="1174" customFormat="false" ht="12" hidden="false" customHeight="false" outlineLevel="0" collapsed="false">
      <c r="A1174" s="17" t="n">
        <f aca="false">A1173+1</f>
        <v>1172</v>
      </c>
      <c r="B1174" s="18" t="n">
        <f aca="false">B1173+1</f>
        <v>24</v>
      </c>
      <c r="C1174" s="19" t="s">
        <v>3689</v>
      </c>
      <c r="D1174" s="19" t="s">
        <v>3756</v>
      </c>
      <c r="E1174" s="19" t="s">
        <v>3763</v>
      </c>
      <c r="F1174" s="19" t="s">
        <v>3712</v>
      </c>
      <c r="G1174" s="20"/>
      <c r="H1174" s="20"/>
      <c r="I1174" s="20"/>
      <c r="J1174" s="20"/>
      <c r="K1174" s="20"/>
      <c r="L1174" s="20"/>
      <c r="M1174" s="20"/>
      <c r="N1174" s="24" t="s">
        <v>19</v>
      </c>
      <c r="O1174" s="28" t="s">
        <v>3764</v>
      </c>
      <c r="P1174" s="29" t="s">
        <v>3765</v>
      </c>
      <c r="Q1174" s="23" t="str">
        <f aca="false">O1174&amp;","&amp;P1174</f>
        <v>51.1999566666667,33.856665</v>
      </c>
    </row>
    <row r="1175" customFormat="false" ht="12" hidden="false" customHeight="false" outlineLevel="0" collapsed="false">
      <c r="A1175" s="17" t="n">
        <f aca="false">A1174+1</f>
        <v>1173</v>
      </c>
      <c r="B1175" s="18" t="n">
        <f aca="false">B1174+1</f>
        <v>25</v>
      </c>
      <c r="C1175" s="19" t="s">
        <v>3689</v>
      </c>
      <c r="D1175" s="19" t="s">
        <v>3766</v>
      </c>
      <c r="E1175" s="19" t="s">
        <v>3767</v>
      </c>
      <c r="F1175" s="19" t="s">
        <v>18</v>
      </c>
      <c r="G1175" s="20"/>
      <c r="H1175" s="21" t="s">
        <v>19</v>
      </c>
      <c r="I1175" s="21" t="s">
        <v>19</v>
      </c>
      <c r="J1175" s="20"/>
      <c r="K1175" s="21" t="s">
        <v>19</v>
      </c>
      <c r="L1175" s="21" t="s">
        <v>19</v>
      </c>
      <c r="M1175" s="20"/>
      <c r="N1175" s="24" t="s">
        <v>19</v>
      </c>
      <c r="O1175" s="28" t="s">
        <v>3768</v>
      </c>
      <c r="P1175" s="29" t="s">
        <v>3769</v>
      </c>
      <c r="Q1175" s="23" t="str">
        <f aca="false">O1175&amp;","&amp;P1175</f>
        <v>50.4241666666667,35.4897777777778</v>
      </c>
    </row>
    <row r="1176" customFormat="false" ht="12" hidden="false" customHeight="false" outlineLevel="0" collapsed="false">
      <c r="A1176" s="17" t="n">
        <f aca="false">A1175+1</f>
        <v>1174</v>
      </c>
      <c r="B1176" s="18" t="n">
        <f aca="false">B1175+1</f>
        <v>26</v>
      </c>
      <c r="C1176" s="19" t="s">
        <v>3689</v>
      </c>
      <c r="D1176" s="19" t="s">
        <v>3766</v>
      </c>
      <c r="E1176" s="19" t="s">
        <v>3770</v>
      </c>
      <c r="F1176" s="19" t="s">
        <v>34</v>
      </c>
      <c r="G1176" s="20"/>
      <c r="H1176" s="21" t="s">
        <v>19</v>
      </c>
      <c r="I1176" s="21" t="s">
        <v>19</v>
      </c>
      <c r="J1176" s="21" t="s">
        <v>19</v>
      </c>
      <c r="K1176" s="20"/>
      <c r="L1176" s="21" t="s">
        <v>19</v>
      </c>
      <c r="M1176" s="20"/>
      <c r="N1176" s="22"/>
      <c r="O1176" s="28" t="s">
        <v>3771</v>
      </c>
      <c r="P1176" s="29" t="s">
        <v>3772</v>
      </c>
      <c r="Q1176" s="23" t="str">
        <f aca="false">O1176&amp;","&amp;P1176</f>
        <v>50.427,35.4811666666667</v>
      </c>
    </row>
    <row r="1177" customFormat="false" ht="12" hidden="false" customHeight="false" outlineLevel="0" collapsed="false">
      <c r="A1177" s="17" t="n">
        <f aca="false">A1176+1</f>
        <v>1175</v>
      </c>
      <c r="B1177" s="18" t="n">
        <f aca="false">B1176+1</f>
        <v>27</v>
      </c>
      <c r="C1177" s="19" t="s">
        <v>3689</v>
      </c>
      <c r="D1177" s="19" t="s">
        <v>3773</v>
      </c>
      <c r="E1177" s="19" t="s">
        <v>3774</v>
      </c>
      <c r="F1177" s="19" t="s">
        <v>3712</v>
      </c>
      <c r="G1177" s="20"/>
      <c r="H1177" s="20"/>
      <c r="I1177" s="20"/>
      <c r="J1177" s="20"/>
      <c r="K1177" s="20"/>
      <c r="L1177" s="20"/>
      <c r="M1177" s="20"/>
      <c r="N1177" s="24" t="s">
        <v>19</v>
      </c>
      <c r="O1177" s="28" t="s">
        <v>3775</v>
      </c>
      <c r="P1177" s="29" t="s">
        <v>3776</v>
      </c>
      <c r="Q1177" s="23" t="str">
        <f aca="false">O1177&amp;","&amp;P1177</f>
        <v>51.7227194444444,33.8822961111111</v>
      </c>
    </row>
    <row r="1178" customFormat="false" ht="12" hidden="false" customHeight="false" outlineLevel="0" collapsed="false">
      <c r="A1178" s="17" t="n">
        <f aca="false">A1177+1</f>
        <v>1176</v>
      </c>
      <c r="B1178" s="18" t="n">
        <f aca="false">B1177+1</f>
        <v>28</v>
      </c>
      <c r="C1178" s="19" t="s">
        <v>3689</v>
      </c>
      <c r="D1178" s="19" t="s">
        <v>3777</v>
      </c>
      <c r="E1178" s="19" t="s">
        <v>3778</v>
      </c>
      <c r="F1178" s="19" t="s">
        <v>18</v>
      </c>
      <c r="G1178" s="20"/>
      <c r="H1178" s="21" t="s">
        <v>19</v>
      </c>
      <c r="I1178" s="21" t="s">
        <v>19</v>
      </c>
      <c r="J1178" s="21" t="s">
        <v>19</v>
      </c>
      <c r="K1178" s="20"/>
      <c r="L1178" s="21" t="s">
        <v>19</v>
      </c>
      <c r="M1178" s="20"/>
      <c r="N1178" s="22"/>
      <c r="O1178" s="28" t="s">
        <v>3779</v>
      </c>
      <c r="P1178" s="29" t="s">
        <v>3780</v>
      </c>
      <c r="Q1178" s="23" t="str">
        <f aca="false">O1178&amp;","&amp;P1178</f>
        <v>51.237395,33.2089188888889</v>
      </c>
    </row>
    <row r="1179" customFormat="false" ht="12" hidden="false" customHeight="false" outlineLevel="0" collapsed="false">
      <c r="A1179" s="17" t="n">
        <f aca="false">A1178+1</f>
        <v>1177</v>
      </c>
      <c r="B1179" s="18" t="n">
        <f aca="false">B1178+1</f>
        <v>29</v>
      </c>
      <c r="C1179" s="19" t="s">
        <v>3689</v>
      </c>
      <c r="D1179" s="19" t="s">
        <v>3777</v>
      </c>
      <c r="E1179" s="19" t="s">
        <v>3781</v>
      </c>
      <c r="F1179" s="19" t="s">
        <v>18</v>
      </c>
      <c r="G1179" s="20"/>
      <c r="H1179" s="21" t="s">
        <v>19</v>
      </c>
      <c r="I1179" s="21" t="s">
        <v>19</v>
      </c>
      <c r="J1179" s="21" t="s">
        <v>19</v>
      </c>
      <c r="K1179" s="20"/>
      <c r="L1179" s="21" t="s">
        <v>19</v>
      </c>
      <c r="M1179" s="20"/>
      <c r="N1179" s="22"/>
      <c r="O1179" s="28" t="s">
        <v>3782</v>
      </c>
      <c r="P1179" s="29" t="s">
        <v>3783</v>
      </c>
      <c r="Q1179" s="23" t="str">
        <f aca="false">O1179&amp;","&amp;P1179</f>
        <v>51.2408516666667,33.1891761111111</v>
      </c>
    </row>
    <row r="1180" customFormat="false" ht="12" hidden="false" customHeight="false" outlineLevel="0" collapsed="false">
      <c r="A1180" s="17" t="n">
        <f aca="false">A1179+1</f>
        <v>1178</v>
      </c>
      <c r="B1180" s="18" t="n">
        <f aca="false">B1179+1</f>
        <v>30</v>
      </c>
      <c r="C1180" s="19" t="s">
        <v>3689</v>
      </c>
      <c r="D1180" s="19" t="s">
        <v>3777</v>
      </c>
      <c r="E1180" s="19" t="s">
        <v>3784</v>
      </c>
      <c r="F1180" s="19" t="s">
        <v>18</v>
      </c>
      <c r="G1180" s="20"/>
      <c r="H1180" s="21" t="s">
        <v>19</v>
      </c>
      <c r="I1180" s="21" t="s">
        <v>19</v>
      </c>
      <c r="J1180" s="20"/>
      <c r="K1180" s="21" t="s">
        <v>19</v>
      </c>
      <c r="L1180" s="21" t="s">
        <v>19</v>
      </c>
      <c r="M1180" s="20"/>
      <c r="N1180" s="22"/>
      <c r="O1180" s="28" t="s">
        <v>3785</v>
      </c>
      <c r="P1180" s="29" t="s">
        <v>3786</v>
      </c>
      <c r="Q1180" s="23" t="str">
        <f aca="false">O1180&amp;","&amp;P1180</f>
        <v>51.20453,33.1765030555555</v>
      </c>
    </row>
    <row r="1181" customFormat="false" ht="12" hidden="false" customHeight="false" outlineLevel="0" collapsed="false">
      <c r="A1181" s="17" t="n">
        <f aca="false">A1180+1</f>
        <v>1179</v>
      </c>
      <c r="B1181" s="18" t="n">
        <f aca="false">B1180+1</f>
        <v>31</v>
      </c>
      <c r="C1181" s="19" t="s">
        <v>3689</v>
      </c>
      <c r="D1181" s="19" t="s">
        <v>3777</v>
      </c>
      <c r="E1181" s="19" t="s">
        <v>3787</v>
      </c>
      <c r="F1181" s="19" t="s">
        <v>3712</v>
      </c>
      <c r="G1181" s="20"/>
      <c r="H1181" s="20"/>
      <c r="I1181" s="20"/>
      <c r="J1181" s="20"/>
      <c r="K1181" s="20"/>
      <c r="L1181" s="20"/>
      <c r="M1181" s="20"/>
      <c r="N1181" s="24" t="s">
        <v>19</v>
      </c>
      <c r="O1181" s="28" t="s">
        <v>3788</v>
      </c>
      <c r="P1181" s="29" t="s">
        <v>3789</v>
      </c>
      <c r="Q1181" s="23" t="str">
        <f aca="false">O1181&amp;","&amp;P1181</f>
        <v>51.232365,33.2148961111111</v>
      </c>
    </row>
    <row r="1182" customFormat="false" ht="12" hidden="false" customHeight="false" outlineLevel="0" collapsed="false">
      <c r="A1182" s="17" t="n">
        <f aca="false">A1181+1</f>
        <v>1180</v>
      </c>
      <c r="B1182" s="18" t="n">
        <f aca="false">B1181+1</f>
        <v>32</v>
      </c>
      <c r="C1182" s="19" t="s">
        <v>3689</v>
      </c>
      <c r="D1182" s="19" t="s">
        <v>3790</v>
      </c>
      <c r="E1182" s="19" t="s">
        <v>3791</v>
      </c>
      <c r="F1182" s="19" t="s">
        <v>34</v>
      </c>
      <c r="G1182" s="20"/>
      <c r="H1182" s="21" t="s">
        <v>19</v>
      </c>
      <c r="I1182" s="21" t="s">
        <v>19</v>
      </c>
      <c r="J1182" s="20"/>
      <c r="K1182" s="21" t="s">
        <v>19</v>
      </c>
      <c r="L1182" s="21" t="s">
        <v>19</v>
      </c>
      <c r="M1182" s="20"/>
      <c r="N1182" s="22"/>
      <c r="O1182" s="28" t="s">
        <v>3792</v>
      </c>
      <c r="P1182" s="29" t="s">
        <v>3793</v>
      </c>
      <c r="Q1182" s="23" t="str">
        <f aca="false">O1182&amp;","&amp;P1182</f>
        <v>50.7794677777778,35.2586641666667</v>
      </c>
    </row>
    <row r="1183" customFormat="false" ht="12" hidden="false" customHeight="false" outlineLevel="0" collapsed="false">
      <c r="A1183" s="17" t="n">
        <f aca="false">A1182+1</f>
        <v>1181</v>
      </c>
      <c r="B1183" s="18" t="n">
        <f aca="false">B1182+1</f>
        <v>33</v>
      </c>
      <c r="C1183" s="19" t="s">
        <v>3689</v>
      </c>
      <c r="D1183" s="19" t="s">
        <v>3790</v>
      </c>
      <c r="E1183" s="19" t="s">
        <v>3794</v>
      </c>
      <c r="F1183" s="19" t="s">
        <v>18</v>
      </c>
      <c r="G1183" s="20"/>
      <c r="H1183" s="21" t="s">
        <v>19</v>
      </c>
      <c r="I1183" s="21" t="s">
        <v>19</v>
      </c>
      <c r="J1183" s="21" t="s">
        <v>19</v>
      </c>
      <c r="K1183" s="20"/>
      <c r="L1183" s="21" t="s">
        <v>19</v>
      </c>
      <c r="M1183" s="20"/>
      <c r="N1183" s="22"/>
      <c r="O1183" s="28" t="s">
        <v>3792</v>
      </c>
      <c r="P1183" s="29" t="s">
        <v>3795</v>
      </c>
      <c r="Q1183" s="23" t="str">
        <f aca="false">O1183&amp;","&amp;P1183</f>
        <v>50.7794677777778,35.2468133333333</v>
      </c>
    </row>
    <row r="1184" customFormat="false" ht="12" hidden="false" customHeight="false" outlineLevel="0" collapsed="false">
      <c r="A1184" s="17" t="n">
        <f aca="false">A1183+1</f>
        <v>1182</v>
      </c>
      <c r="B1184" s="18" t="n">
        <f aca="false">B1183+1</f>
        <v>34</v>
      </c>
      <c r="C1184" s="19" t="s">
        <v>3689</v>
      </c>
      <c r="D1184" s="19" t="s">
        <v>3796</v>
      </c>
      <c r="E1184" s="19" t="s">
        <v>3797</v>
      </c>
      <c r="F1184" s="19" t="s">
        <v>18</v>
      </c>
      <c r="G1184" s="20"/>
      <c r="H1184" s="21" t="s">
        <v>19</v>
      </c>
      <c r="I1184" s="21" t="s">
        <v>19</v>
      </c>
      <c r="J1184" s="20"/>
      <c r="K1184" s="21" t="s">
        <v>19</v>
      </c>
      <c r="L1184" s="21" t="s">
        <v>19</v>
      </c>
      <c r="M1184" s="20"/>
      <c r="N1184" s="22"/>
      <c r="O1184" s="28" t="s">
        <v>3798</v>
      </c>
      <c r="P1184" s="29" t="s">
        <v>3799</v>
      </c>
      <c r="Q1184" s="23" t="str">
        <f aca="false">O1184&amp;","&amp;P1184</f>
        <v>51.5420733333333,33.3551338888889</v>
      </c>
    </row>
    <row r="1185" customFormat="false" ht="12" hidden="false" customHeight="false" outlineLevel="0" collapsed="false">
      <c r="A1185" s="17" t="n">
        <f aca="false">A1184+1</f>
        <v>1183</v>
      </c>
      <c r="B1185" s="18" t="n">
        <f aca="false">B1184+1</f>
        <v>35</v>
      </c>
      <c r="C1185" s="19" t="s">
        <v>3689</v>
      </c>
      <c r="D1185" s="19" t="s">
        <v>3796</v>
      </c>
      <c r="E1185" s="19" t="s">
        <v>3800</v>
      </c>
      <c r="F1185" s="19" t="s">
        <v>18</v>
      </c>
      <c r="G1185" s="20"/>
      <c r="H1185" s="21" t="s">
        <v>19</v>
      </c>
      <c r="I1185" s="21" t="s">
        <v>19</v>
      </c>
      <c r="J1185" s="20"/>
      <c r="K1185" s="20"/>
      <c r="L1185" s="21" t="s">
        <v>19</v>
      </c>
      <c r="M1185" s="21" t="s">
        <v>19</v>
      </c>
      <c r="N1185" s="22"/>
      <c r="O1185" s="28" t="s">
        <v>3801</v>
      </c>
      <c r="P1185" s="29" t="s">
        <v>3802</v>
      </c>
      <c r="Q1185" s="23" t="str">
        <f aca="false">O1185&amp;","&amp;P1185</f>
        <v>51.5278716666667,33.3958411111111</v>
      </c>
    </row>
    <row r="1186" customFormat="false" ht="12" hidden="false" customHeight="false" outlineLevel="0" collapsed="false">
      <c r="A1186" s="17" t="n">
        <f aca="false">A1185+1</f>
        <v>1184</v>
      </c>
      <c r="B1186" s="18" t="n">
        <f aca="false">B1185+1</f>
        <v>36</v>
      </c>
      <c r="C1186" s="19" t="s">
        <v>3689</v>
      </c>
      <c r="D1186" s="19" t="s">
        <v>3796</v>
      </c>
      <c r="E1186" s="19" t="s">
        <v>3803</v>
      </c>
      <c r="F1186" s="19" t="s">
        <v>3712</v>
      </c>
      <c r="G1186" s="20"/>
      <c r="H1186" s="20"/>
      <c r="I1186" s="20"/>
      <c r="J1186" s="20"/>
      <c r="K1186" s="20"/>
      <c r="L1186" s="20"/>
      <c r="M1186" s="20"/>
      <c r="N1186" s="24" t="s">
        <v>19</v>
      </c>
      <c r="O1186" s="28" t="s">
        <v>3804</v>
      </c>
      <c r="P1186" s="29" t="s">
        <v>3805</v>
      </c>
      <c r="Q1186" s="23" t="str">
        <f aca="false">O1186&amp;","&amp;P1186</f>
        <v>51.5275433333333,33.3910769444444</v>
      </c>
    </row>
    <row r="1187" customFormat="false" ht="12" hidden="false" customHeight="false" outlineLevel="0" collapsed="false">
      <c r="A1187" s="17" t="n">
        <f aca="false">A1186+1</f>
        <v>1185</v>
      </c>
      <c r="B1187" s="18" t="n">
        <f aca="false">B1186+1</f>
        <v>37</v>
      </c>
      <c r="C1187" s="19" t="s">
        <v>3689</v>
      </c>
      <c r="D1187" s="19" t="s">
        <v>3806</v>
      </c>
      <c r="E1187" s="19" t="s">
        <v>3807</v>
      </c>
      <c r="F1187" s="19" t="s">
        <v>3712</v>
      </c>
      <c r="G1187" s="20"/>
      <c r="H1187" s="20"/>
      <c r="I1187" s="20"/>
      <c r="J1187" s="20"/>
      <c r="K1187" s="20"/>
      <c r="L1187" s="20"/>
      <c r="M1187" s="20"/>
      <c r="N1187" s="24" t="s">
        <v>19</v>
      </c>
      <c r="O1187" s="28" t="s">
        <v>3808</v>
      </c>
      <c r="P1187" s="29" t="s">
        <v>3809</v>
      </c>
      <c r="Q1187" s="23" t="str">
        <f aca="false">O1187&amp;","&amp;P1187</f>
        <v>50.5912033333333,34.5005280555556</v>
      </c>
    </row>
    <row r="1188" customFormat="false" ht="12" hidden="false" customHeight="false" outlineLevel="0" collapsed="false">
      <c r="A1188" s="17" t="n">
        <f aca="false">A1187+1</f>
        <v>1186</v>
      </c>
      <c r="B1188" s="18" t="n">
        <f aca="false">B1187+1</f>
        <v>38</v>
      </c>
      <c r="C1188" s="19" t="s">
        <v>3689</v>
      </c>
      <c r="D1188" s="19" t="s">
        <v>3806</v>
      </c>
      <c r="E1188" s="19" t="s">
        <v>3810</v>
      </c>
      <c r="F1188" s="19" t="s">
        <v>18</v>
      </c>
      <c r="G1188" s="20"/>
      <c r="H1188" s="21" t="s">
        <v>19</v>
      </c>
      <c r="I1188" s="21" t="s">
        <v>19</v>
      </c>
      <c r="J1188" s="21" t="s">
        <v>19</v>
      </c>
      <c r="K1188" s="20"/>
      <c r="L1188" s="21" t="s">
        <v>19</v>
      </c>
      <c r="M1188" s="20"/>
      <c r="N1188" s="22"/>
      <c r="O1188" s="28" t="s">
        <v>3811</v>
      </c>
      <c r="P1188" s="29" t="s">
        <v>3812</v>
      </c>
      <c r="Q1188" s="23" t="str">
        <f aca="false">O1188&amp;","&amp;P1188</f>
        <v>50.5680825,34.4856686111111</v>
      </c>
    </row>
    <row r="1189" customFormat="false" ht="12" hidden="false" customHeight="false" outlineLevel="0" collapsed="false">
      <c r="A1189" s="17" t="n">
        <f aca="false">A1188+1</f>
        <v>1187</v>
      </c>
      <c r="B1189" s="18" t="n">
        <f aca="false">B1188+1</f>
        <v>39</v>
      </c>
      <c r="C1189" s="19" t="s">
        <v>3689</v>
      </c>
      <c r="D1189" s="19" t="s">
        <v>3806</v>
      </c>
      <c r="E1189" s="19" t="s">
        <v>3813</v>
      </c>
      <c r="F1189" s="19" t="s">
        <v>34</v>
      </c>
      <c r="G1189" s="20"/>
      <c r="H1189" s="21" t="s">
        <v>19</v>
      </c>
      <c r="I1189" s="21" t="s">
        <v>19</v>
      </c>
      <c r="J1189" s="20"/>
      <c r="K1189" s="21" t="s">
        <v>19</v>
      </c>
      <c r="L1189" s="21" t="s">
        <v>19</v>
      </c>
      <c r="M1189" s="20"/>
      <c r="N1189" s="24" t="s">
        <v>19</v>
      </c>
      <c r="O1189" s="28" t="s">
        <v>3814</v>
      </c>
      <c r="P1189" s="29" t="s">
        <v>3815</v>
      </c>
      <c r="Q1189" s="23" t="str">
        <f aca="false">O1189&amp;","&amp;P1189</f>
        <v>50.5840391666667,34.4885961111111</v>
      </c>
    </row>
    <row r="1190" customFormat="false" ht="12" hidden="false" customHeight="false" outlineLevel="0" collapsed="false">
      <c r="A1190" s="17" t="n">
        <f aca="false">A1189+1</f>
        <v>1188</v>
      </c>
      <c r="B1190" s="18" t="n">
        <f aca="false">B1189+1</f>
        <v>40</v>
      </c>
      <c r="C1190" s="19" t="s">
        <v>3689</v>
      </c>
      <c r="D1190" s="19" t="s">
        <v>3806</v>
      </c>
      <c r="E1190" s="19" t="s">
        <v>3816</v>
      </c>
      <c r="F1190" s="19" t="s">
        <v>18</v>
      </c>
      <c r="G1190" s="20"/>
      <c r="H1190" s="21" t="s">
        <v>19</v>
      </c>
      <c r="I1190" s="21" t="s">
        <v>19</v>
      </c>
      <c r="J1190" s="21" t="s">
        <v>19</v>
      </c>
      <c r="K1190" s="20"/>
      <c r="L1190" s="21" t="s">
        <v>19</v>
      </c>
      <c r="M1190" s="20"/>
      <c r="N1190" s="22"/>
      <c r="O1190" s="28" t="s">
        <v>3817</v>
      </c>
      <c r="P1190" s="29" t="s">
        <v>3818</v>
      </c>
      <c r="Q1190" s="23" t="str">
        <f aca="false">O1190&amp;","&amp;P1190</f>
        <v>50.5924483333333,34.5019980555556</v>
      </c>
    </row>
    <row r="1191" customFormat="false" ht="12" hidden="false" customHeight="false" outlineLevel="0" collapsed="false">
      <c r="A1191" s="17" t="n">
        <f aca="false">A1190+1</f>
        <v>1189</v>
      </c>
      <c r="B1191" s="18" t="n">
        <f aca="false">B1190+1</f>
        <v>41</v>
      </c>
      <c r="C1191" s="19" t="s">
        <v>3689</v>
      </c>
      <c r="D1191" s="19" t="s">
        <v>3806</v>
      </c>
      <c r="E1191" s="19" t="s">
        <v>3819</v>
      </c>
      <c r="F1191" s="19" t="s">
        <v>34</v>
      </c>
      <c r="G1191" s="20"/>
      <c r="H1191" s="21" t="s">
        <v>19</v>
      </c>
      <c r="I1191" s="21" t="s">
        <v>19</v>
      </c>
      <c r="J1191" s="21" t="s">
        <v>19</v>
      </c>
      <c r="K1191" s="20"/>
      <c r="L1191" s="21" t="s">
        <v>19</v>
      </c>
      <c r="M1191" s="20"/>
      <c r="N1191" s="22"/>
      <c r="O1191" s="28" t="s">
        <v>3820</v>
      </c>
      <c r="P1191" s="29" t="s">
        <v>3821</v>
      </c>
      <c r="Q1191" s="23" t="str">
        <f aca="false">O1191&amp;","&amp;P1191</f>
        <v>50.5909983333333,34.5000001111111</v>
      </c>
    </row>
    <row r="1192" customFormat="false" ht="12" hidden="false" customHeight="false" outlineLevel="0" collapsed="false">
      <c r="A1192" s="17" t="n">
        <f aca="false">A1191+1</f>
        <v>1190</v>
      </c>
      <c r="B1192" s="18" t="n">
        <f aca="false">B1191+1</f>
        <v>42</v>
      </c>
      <c r="C1192" s="19" t="s">
        <v>3689</v>
      </c>
      <c r="D1192" s="19" t="s">
        <v>3822</v>
      </c>
      <c r="E1192" s="19" t="s">
        <v>3823</v>
      </c>
      <c r="F1192" s="19" t="s">
        <v>18</v>
      </c>
      <c r="G1192" s="20"/>
      <c r="H1192" s="21" t="s">
        <v>19</v>
      </c>
      <c r="I1192" s="21" t="s">
        <v>19</v>
      </c>
      <c r="J1192" s="21" t="s">
        <v>19</v>
      </c>
      <c r="K1192" s="20"/>
      <c r="L1192" s="21" t="s">
        <v>19</v>
      </c>
      <c r="M1192" s="20"/>
      <c r="N1192" s="24" t="s">
        <v>19</v>
      </c>
      <c r="O1192" s="28" t="s">
        <v>3824</v>
      </c>
      <c r="P1192" s="29" t="s">
        <v>3825</v>
      </c>
      <c r="Q1192" s="23" t="str">
        <f aca="false">O1192&amp;","&amp;P1192</f>
        <v>50.5658333333333,33.8165833333333</v>
      </c>
    </row>
    <row r="1193" customFormat="false" ht="12" hidden="false" customHeight="false" outlineLevel="0" collapsed="false">
      <c r="A1193" s="17" t="n">
        <f aca="false">A1192+1</f>
        <v>1191</v>
      </c>
      <c r="B1193" s="18" t="n">
        <f aca="false">B1192+1</f>
        <v>43</v>
      </c>
      <c r="C1193" s="19" t="s">
        <v>3689</v>
      </c>
      <c r="D1193" s="19" t="s">
        <v>3826</v>
      </c>
      <c r="E1193" s="19" t="s">
        <v>3827</v>
      </c>
      <c r="F1193" s="19" t="s">
        <v>34</v>
      </c>
      <c r="G1193" s="20"/>
      <c r="H1193" s="21" t="s">
        <v>19</v>
      </c>
      <c r="I1193" s="21" t="s">
        <v>19</v>
      </c>
      <c r="J1193" s="21" t="s">
        <v>19</v>
      </c>
      <c r="K1193" s="20"/>
      <c r="L1193" s="21" t="s">
        <v>19</v>
      </c>
      <c r="M1193" s="20"/>
      <c r="N1193" s="22"/>
      <c r="O1193" s="28" t="s">
        <v>3828</v>
      </c>
      <c r="P1193" s="29" t="s">
        <v>3829</v>
      </c>
      <c r="Q1193" s="23" t="str">
        <f aca="false">O1193&amp;","&amp;P1193</f>
        <v>50.8380811111111,33.8897022222222</v>
      </c>
    </row>
    <row r="1194" customFormat="false" ht="12" hidden="false" customHeight="false" outlineLevel="0" collapsed="false">
      <c r="A1194" s="17" t="n">
        <f aca="false">A1193+1</f>
        <v>1192</v>
      </c>
      <c r="B1194" s="18" t="n">
        <f aca="false">B1193+1</f>
        <v>44</v>
      </c>
      <c r="C1194" s="19" t="s">
        <v>3689</v>
      </c>
      <c r="D1194" s="19" t="s">
        <v>3826</v>
      </c>
      <c r="E1194" s="19" t="s">
        <v>3830</v>
      </c>
      <c r="F1194" s="19" t="s">
        <v>18</v>
      </c>
      <c r="G1194" s="20"/>
      <c r="H1194" s="21" t="s">
        <v>19</v>
      </c>
      <c r="I1194" s="21" t="s">
        <v>19</v>
      </c>
      <c r="J1194" s="20"/>
      <c r="K1194" s="21" t="s">
        <v>19</v>
      </c>
      <c r="L1194" s="21" t="s">
        <v>19</v>
      </c>
      <c r="M1194" s="20"/>
      <c r="N1194" s="24" t="s">
        <v>19</v>
      </c>
      <c r="O1194" s="28" t="s">
        <v>3831</v>
      </c>
      <c r="P1194" s="29" t="s">
        <v>3832</v>
      </c>
      <c r="Q1194" s="23" t="str">
        <f aca="false">O1194&amp;","&amp;P1194</f>
        <v>50.8257444444444,33.8460327777778</v>
      </c>
    </row>
    <row r="1195" customFormat="false" ht="12" hidden="false" customHeight="false" outlineLevel="0" collapsed="false">
      <c r="A1195" s="17" t="n">
        <f aca="false">A1194+1</f>
        <v>1193</v>
      </c>
      <c r="B1195" s="18" t="n">
        <f aca="false">B1194+1</f>
        <v>45</v>
      </c>
      <c r="C1195" s="19" t="s">
        <v>3689</v>
      </c>
      <c r="D1195" s="19" t="s">
        <v>3826</v>
      </c>
      <c r="E1195" s="19" t="s">
        <v>3833</v>
      </c>
      <c r="F1195" s="19" t="s">
        <v>18</v>
      </c>
      <c r="G1195" s="20"/>
      <c r="H1195" s="21" t="s">
        <v>19</v>
      </c>
      <c r="I1195" s="21" t="s">
        <v>19</v>
      </c>
      <c r="J1195" s="20"/>
      <c r="K1195" s="20"/>
      <c r="L1195" s="21" t="s">
        <v>19</v>
      </c>
      <c r="M1195" s="20"/>
      <c r="N1195" s="24" t="s">
        <v>19</v>
      </c>
      <c r="O1195" s="28" t="s">
        <v>3834</v>
      </c>
      <c r="P1195" s="29" t="s">
        <v>3835</v>
      </c>
      <c r="Q1195" s="23" t="str">
        <f aca="false">O1195&amp;","&amp;P1195</f>
        <v>50.9831216666667,33.9421538888889</v>
      </c>
    </row>
    <row r="1196" customFormat="false" ht="12" hidden="false" customHeight="false" outlineLevel="0" collapsed="false">
      <c r="A1196" s="17" t="n">
        <f aca="false">A1195+1</f>
        <v>1194</v>
      </c>
      <c r="B1196" s="18" t="n">
        <f aca="false">B1195+1</f>
        <v>46</v>
      </c>
      <c r="C1196" s="19" t="s">
        <v>3689</v>
      </c>
      <c r="D1196" s="19" t="s">
        <v>3826</v>
      </c>
      <c r="E1196" s="19" t="s">
        <v>3836</v>
      </c>
      <c r="F1196" s="19" t="s">
        <v>34</v>
      </c>
      <c r="G1196" s="20"/>
      <c r="H1196" s="21" t="s">
        <v>19</v>
      </c>
      <c r="I1196" s="21" t="s">
        <v>19</v>
      </c>
      <c r="J1196" s="21" t="s">
        <v>19</v>
      </c>
      <c r="K1196" s="20"/>
      <c r="L1196" s="21" t="s">
        <v>19</v>
      </c>
      <c r="M1196" s="20"/>
      <c r="N1196" s="22"/>
      <c r="O1196" s="28" t="s">
        <v>3837</v>
      </c>
      <c r="P1196" s="29" t="s">
        <v>3838</v>
      </c>
      <c r="Q1196" s="23" t="str">
        <f aca="false">O1196&amp;","&amp;P1196</f>
        <v>50.8084452777778,33.7783319444444</v>
      </c>
    </row>
    <row r="1197" customFormat="false" ht="12" hidden="false" customHeight="false" outlineLevel="0" collapsed="false">
      <c r="A1197" s="17" t="n">
        <f aca="false">A1196+1</f>
        <v>1195</v>
      </c>
      <c r="B1197" s="18" t="n">
        <f aca="false">B1196+1</f>
        <v>47</v>
      </c>
      <c r="C1197" s="19" t="s">
        <v>3689</v>
      </c>
      <c r="D1197" s="19" t="s">
        <v>3826</v>
      </c>
      <c r="E1197" s="19" t="s">
        <v>3839</v>
      </c>
      <c r="F1197" s="19" t="s">
        <v>34</v>
      </c>
      <c r="G1197" s="20"/>
      <c r="H1197" s="21" t="s">
        <v>19</v>
      </c>
      <c r="I1197" s="21" t="s">
        <v>19</v>
      </c>
      <c r="J1197" s="20"/>
      <c r="K1197" s="21" t="s">
        <v>19</v>
      </c>
      <c r="L1197" s="21" t="s">
        <v>19</v>
      </c>
      <c r="M1197" s="20"/>
      <c r="N1197" s="22"/>
      <c r="O1197" s="28" t="s">
        <v>3840</v>
      </c>
      <c r="P1197" s="29" t="s">
        <v>3841</v>
      </c>
      <c r="Q1197" s="23" t="str">
        <f aca="false">O1197&amp;","&amp;P1197</f>
        <v>50.8249344444444,33.9994516666667</v>
      </c>
    </row>
    <row r="1198" customFormat="false" ht="12" hidden="false" customHeight="false" outlineLevel="0" collapsed="false">
      <c r="A1198" s="17" t="n">
        <f aca="false">A1197+1</f>
        <v>1196</v>
      </c>
      <c r="B1198" s="18" t="n">
        <f aca="false">B1197+1</f>
        <v>48</v>
      </c>
      <c r="C1198" s="19" t="s">
        <v>3689</v>
      </c>
      <c r="D1198" s="19" t="s">
        <v>3842</v>
      </c>
      <c r="E1198" s="19" t="s">
        <v>3843</v>
      </c>
      <c r="F1198" s="19" t="s">
        <v>18</v>
      </c>
      <c r="G1198" s="20"/>
      <c r="H1198" s="21" t="s">
        <v>19</v>
      </c>
      <c r="I1198" s="21" t="s">
        <v>19</v>
      </c>
      <c r="J1198" s="20"/>
      <c r="K1198" s="20"/>
      <c r="L1198" s="21" t="s">
        <v>19</v>
      </c>
      <c r="M1198" s="20"/>
      <c r="N1198" s="22"/>
      <c r="O1198" s="28" t="s">
        <v>3844</v>
      </c>
      <c r="P1198" s="29" t="s">
        <v>3845</v>
      </c>
      <c r="Q1198" s="23" t="str">
        <f aca="false">O1198&amp;","&amp;P1198</f>
        <v>51.65998,33.914725</v>
      </c>
    </row>
    <row r="1199" customFormat="false" ht="12" hidden="false" customHeight="false" outlineLevel="0" collapsed="false">
      <c r="A1199" s="17" t="n">
        <f aca="false">A1198+1</f>
        <v>1197</v>
      </c>
      <c r="B1199" s="18" t="n">
        <f aca="false">B1198+1</f>
        <v>49</v>
      </c>
      <c r="C1199" s="19" t="s">
        <v>3689</v>
      </c>
      <c r="D1199" s="19" t="s">
        <v>3842</v>
      </c>
      <c r="E1199" s="19" t="s">
        <v>3846</v>
      </c>
      <c r="F1199" s="19" t="s">
        <v>18</v>
      </c>
      <c r="G1199" s="20"/>
      <c r="H1199" s="21" t="s">
        <v>19</v>
      </c>
      <c r="I1199" s="21" t="s">
        <v>19</v>
      </c>
      <c r="J1199" s="21" t="s">
        <v>19</v>
      </c>
      <c r="K1199" s="20"/>
      <c r="L1199" s="21" t="s">
        <v>19</v>
      </c>
      <c r="M1199" s="20"/>
      <c r="N1199" s="22"/>
      <c r="O1199" s="28" t="s">
        <v>3847</v>
      </c>
      <c r="P1199" s="29" t="s">
        <v>3848</v>
      </c>
      <c r="Q1199" s="23" t="str">
        <f aca="false">O1199&amp;","&amp;P1199</f>
        <v>51.3318966666667,33.9113452777778</v>
      </c>
    </row>
    <row r="1200" customFormat="false" ht="12" hidden="false" customHeight="false" outlineLevel="0" collapsed="false">
      <c r="A1200" s="17" t="n">
        <f aca="false">A1199+1</f>
        <v>1198</v>
      </c>
      <c r="B1200" s="18" t="n">
        <f aca="false">B1199+1</f>
        <v>50</v>
      </c>
      <c r="C1200" s="19" t="s">
        <v>3689</v>
      </c>
      <c r="D1200" s="19" t="s">
        <v>3842</v>
      </c>
      <c r="E1200" s="19" t="s">
        <v>3849</v>
      </c>
      <c r="F1200" s="19" t="s">
        <v>3712</v>
      </c>
      <c r="G1200" s="20"/>
      <c r="H1200" s="20"/>
      <c r="I1200" s="20"/>
      <c r="J1200" s="20"/>
      <c r="K1200" s="20"/>
      <c r="L1200" s="20"/>
      <c r="M1200" s="20"/>
      <c r="N1200" s="24" t="s">
        <v>19</v>
      </c>
      <c r="O1200" s="28" t="s">
        <v>3850</v>
      </c>
      <c r="P1200" s="29" t="s">
        <v>3851</v>
      </c>
      <c r="Q1200" s="23" t="str">
        <f aca="false">O1200&amp;","&amp;P1200</f>
        <v>51.3426116666667,33.88066</v>
      </c>
    </row>
    <row r="1201" customFormat="false" ht="12" hidden="false" customHeight="false" outlineLevel="0" collapsed="false">
      <c r="A1201" s="17" t="n">
        <f aca="false">A1200+1</f>
        <v>1199</v>
      </c>
      <c r="B1201" s="18" t="n">
        <f aca="false">B1200+1</f>
        <v>51</v>
      </c>
      <c r="C1201" s="19" t="s">
        <v>3689</v>
      </c>
      <c r="D1201" s="19" t="s">
        <v>3852</v>
      </c>
      <c r="E1201" s="19" t="s">
        <v>3853</v>
      </c>
      <c r="F1201" s="19" t="s">
        <v>18</v>
      </c>
      <c r="G1201" s="21" t="s">
        <v>19</v>
      </c>
      <c r="H1201" s="21" t="s">
        <v>19</v>
      </c>
      <c r="I1201" s="21" t="s">
        <v>19</v>
      </c>
      <c r="J1201" s="20"/>
      <c r="K1201" s="20"/>
      <c r="L1201" s="21" t="s">
        <v>19</v>
      </c>
      <c r="M1201" s="20"/>
      <c r="N1201" s="22"/>
      <c r="O1201" s="28" t="s">
        <v>3854</v>
      </c>
      <c r="P1201" s="29" t="s">
        <v>3855</v>
      </c>
      <c r="Q1201" s="23" t="str">
        <f aca="false">O1201&amp;","&amp;P1201</f>
        <v>50.755875,33.4656888888889</v>
      </c>
    </row>
    <row r="1202" customFormat="false" ht="12" hidden="false" customHeight="false" outlineLevel="0" collapsed="false">
      <c r="A1202" s="17" t="n">
        <f aca="false">A1201+1</f>
        <v>1200</v>
      </c>
      <c r="B1202" s="18" t="n">
        <f aca="false">B1201+1</f>
        <v>52</v>
      </c>
      <c r="C1202" s="19" t="s">
        <v>3689</v>
      </c>
      <c r="D1202" s="19" t="s">
        <v>3852</v>
      </c>
      <c r="E1202" s="19" t="s">
        <v>3856</v>
      </c>
      <c r="F1202" s="19" t="s">
        <v>18</v>
      </c>
      <c r="G1202" s="20"/>
      <c r="H1202" s="21" t="s">
        <v>19</v>
      </c>
      <c r="I1202" s="21" t="s">
        <v>19</v>
      </c>
      <c r="J1202" s="21" t="s">
        <v>19</v>
      </c>
      <c r="K1202" s="20"/>
      <c r="L1202" s="21" t="s">
        <v>19</v>
      </c>
      <c r="M1202" s="20"/>
      <c r="N1202" s="24" t="s">
        <v>19</v>
      </c>
      <c r="O1202" s="28" t="s">
        <v>3857</v>
      </c>
      <c r="P1202" s="29" t="s">
        <v>3858</v>
      </c>
      <c r="Q1202" s="23" t="str">
        <f aca="false">O1202&amp;","&amp;P1202</f>
        <v>50.7219427777778,33.5181372222222</v>
      </c>
    </row>
    <row r="1203" customFormat="false" ht="12" hidden="false" customHeight="false" outlineLevel="0" collapsed="false">
      <c r="A1203" s="17" t="n">
        <f aca="false">A1202+1</f>
        <v>1201</v>
      </c>
      <c r="B1203" s="18" t="n">
        <f aca="false">B1202+1</f>
        <v>53</v>
      </c>
      <c r="C1203" s="19" t="s">
        <v>3689</v>
      </c>
      <c r="D1203" s="19" t="s">
        <v>3852</v>
      </c>
      <c r="E1203" s="19" t="s">
        <v>3859</v>
      </c>
      <c r="F1203" s="19" t="s">
        <v>18</v>
      </c>
      <c r="G1203" s="20"/>
      <c r="H1203" s="21" t="s">
        <v>19</v>
      </c>
      <c r="I1203" s="21" t="s">
        <v>19</v>
      </c>
      <c r="J1203" s="21" t="s">
        <v>19</v>
      </c>
      <c r="K1203" s="20"/>
      <c r="L1203" s="21" t="s">
        <v>19</v>
      </c>
      <c r="M1203" s="20"/>
      <c r="N1203" s="24" t="s">
        <v>19</v>
      </c>
      <c r="O1203" s="28" t="s">
        <v>3860</v>
      </c>
      <c r="P1203" s="29" t="s">
        <v>3861</v>
      </c>
      <c r="Q1203" s="23" t="str">
        <f aca="false">O1203&amp;","&amp;P1203</f>
        <v>50.7814833333333,33.4828230555556</v>
      </c>
    </row>
    <row r="1204" customFormat="false" ht="12" hidden="false" customHeight="false" outlineLevel="0" collapsed="false">
      <c r="A1204" s="17" t="n">
        <f aca="false">A1203+1</f>
        <v>1202</v>
      </c>
      <c r="B1204" s="18" t="n">
        <f aca="false">B1203+1</f>
        <v>54</v>
      </c>
      <c r="C1204" s="19" t="s">
        <v>3689</v>
      </c>
      <c r="D1204" s="19" t="s">
        <v>3852</v>
      </c>
      <c r="E1204" s="19" t="s">
        <v>3862</v>
      </c>
      <c r="F1204" s="19" t="s">
        <v>18</v>
      </c>
      <c r="G1204" s="20"/>
      <c r="H1204" s="21" t="s">
        <v>19</v>
      </c>
      <c r="I1204" s="21" t="s">
        <v>19</v>
      </c>
      <c r="J1204" s="21" t="s">
        <v>19</v>
      </c>
      <c r="K1204" s="20"/>
      <c r="L1204" s="21" t="s">
        <v>19</v>
      </c>
      <c r="M1204" s="20"/>
      <c r="N1204" s="22"/>
      <c r="O1204" s="28" t="s">
        <v>3863</v>
      </c>
      <c r="P1204" s="29" t="s">
        <v>3864</v>
      </c>
      <c r="Q1204" s="23" t="str">
        <f aca="false">O1204&amp;","&amp;P1204</f>
        <v>50.73492,33.5141838888889</v>
      </c>
    </row>
    <row r="1205" customFormat="false" ht="12" hidden="false" customHeight="false" outlineLevel="0" collapsed="false">
      <c r="A1205" s="17" t="n">
        <f aca="false">A1204+1</f>
        <v>1203</v>
      </c>
      <c r="B1205" s="18" t="n">
        <f aca="false">B1204+1</f>
        <v>55</v>
      </c>
      <c r="C1205" s="19" t="s">
        <v>3689</v>
      </c>
      <c r="D1205" s="19" t="s">
        <v>3852</v>
      </c>
      <c r="E1205" s="19" t="s">
        <v>3865</v>
      </c>
      <c r="F1205" s="19" t="s">
        <v>3712</v>
      </c>
      <c r="G1205" s="20"/>
      <c r="H1205" s="20"/>
      <c r="I1205" s="20"/>
      <c r="J1205" s="20"/>
      <c r="K1205" s="20"/>
      <c r="L1205" s="20"/>
      <c r="M1205" s="20"/>
      <c r="N1205" s="24" t="s">
        <v>480</v>
      </c>
      <c r="O1205" s="28" t="s">
        <v>3866</v>
      </c>
      <c r="P1205" s="29" t="s">
        <v>3867</v>
      </c>
      <c r="Q1205" s="23" t="str">
        <f aca="false">O1205&amp;","&amp;P1205</f>
        <v>50.75545,33.46164</v>
      </c>
    </row>
    <row r="1206" customFormat="false" ht="12" hidden="false" customHeight="false" outlineLevel="0" collapsed="false">
      <c r="A1206" s="17" t="n">
        <f aca="false">A1205+1</f>
        <v>1204</v>
      </c>
      <c r="B1206" s="18" t="n">
        <f aca="false">B1205+1</f>
        <v>56</v>
      </c>
      <c r="C1206" s="19" t="s">
        <v>3689</v>
      </c>
      <c r="D1206" s="19" t="s">
        <v>3852</v>
      </c>
      <c r="E1206" s="19" t="s">
        <v>3868</v>
      </c>
      <c r="F1206" s="19" t="s">
        <v>3712</v>
      </c>
      <c r="G1206" s="20"/>
      <c r="H1206" s="20"/>
      <c r="I1206" s="20"/>
      <c r="J1206" s="20"/>
      <c r="K1206" s="20"/>
      <c r="L1206" s="20"/>
      <c r="M1206" s="20"/>
      <c r="N1206" s="24" t="s">
        <v>480</v>
      </c>
      <c r="O1206" s="28" t="s">
        <v>3869</v>
      </c>
      <c r="P1206" s="29" t="s">
        <v>3870</v>
      </c>
      <c r="Q1206" s="23" t="str">
        <f aca="false">O1206&amp;","&amp;P1206</f>
        <v>50.74614,33.5307</v>
      </c>
    </row>
    <row r="1207" customFormat="false" ht="12" hidden="false" customHeight="false" outlineLevel="0" collapsed="false">
      <c r="A1207" s="17" t="n">
        <f aca="false">A1206+1</f>
        <v>1205</v>
      </c>
      <c r="B1207" s="18" t="n">
        <f aca="false">B1206+1</f>
        <v>57</v>
      </c>
      <c r="C1207" s="19" t="s">
        <v>3689</v>
      </c>
      <c r="D1207" s="19" t="s">
        <v>159</v>
      </c>
      <c r="E1207" s="19" t="s">
        <v>3871</v>
      </c>
      <c r="F1207" s="19" t="s">
        <v>18</v>
      </c>
      <c r="G1207" s="20"/>
      <c r="H1207" s="21" t="s">
        <v>19</v>
      </c>
      <c r="I1207" s="21" t="s">
        <v>19</v>
      </c>
      <c r="J1207" s="21" t="s">
        <v>19</v>
      </c>
      <c r="K1207" s="20"/>
      <c r="L1207" s="21" t="s">
        <v>19</v>
      </c>
      <c r="M1207" s="20"/>
      <c r="N1207" s="22"/>
      <c r="O1207" s="28" t="s">
        <v>3872</v>
      </c>
      <c r="P1207" s="29" t="s">
        <v>3873</v>
      </c>
      <c r="Q1207" s="23" t="str">
        <f aca="false">O1207&amp;","&amp;P1207</f>
        <v>50.4842916666667,34.9650969444444</v>
      </c>
    </row>
    <row r="1208" customFormat="false" ht="12" hidden="false" customHeight="false" outlineLevel="0" collapsed="false">
      <c r="A1208" s="17" t="n">
        <f aca="false">A1207+1</f>
        <v>1206</v>
      </c>
      <c r="B1208" s="18" t="n">
        <f aca="false">B1207+1</f>
        <v>58</v>
      </c>
      <c r="C1208" s="19" t="s">
        <v>3689</v>
      </c>
      <c r="D1208" s="19" t="s">
        <v>159</v>
      </c>
      <c r="E1208" s="19" t="s">
        <v>3874</v>
      </c>
      <c r="F1208" s="19" t="s">
        <v>34</v>
      </c>
      <c r="G1208" s="20"/>
      <c r="H1208" s="21" t="s">
        <v>19</v>
      </c>
      <c r="I1208" s="21" t="s">
        <v>19</v>
      </c>
      <c r="J1208" s="20"/>
      <c r="K1208" s="21" t="s">
        <v>19</v>
      </c>
      <c r="L1208" s="21" t="s">
        <v>19</v>
      </c>
      <c r="M1208" s="20"/>
      <c r="N1208" s="22"/>
      <c r="O1208" s="28" t="s">
        <v>3875</v>
      </c>
      <c r="P1208" s="29" t="s">
        <v>3876</v>
      </c>
      <c r="Q1208" s="23" t="str">
        <f aca="false">O1208&amp;","&amp;P1208</f>
        <v>50.6336983333333,34.9787180555556</v>
      </c>
    </row>
    <row r="1209" customFormat="false" ht="12" hidden="false" customHeight="false" outlineLevel="0" collapsed="false">
      <c r="A1209" s="17" t="n">
        <f aca="false">A1208+1</f>
        <v>1207</v>
      </c>
      <c r="B1209" s="18" t="n">
        <f aca="false">B1208+1</f>
        <v>59</v>
      </c>
      <c r="C1209" s="19" t="s">
        <v>3689</v>
      </c>
      <c r="D1209" s="19" t="s">
        <v>3877</v>
      </c>
      <c r="E1209" s="19" t="s">
        <v>3878</v>
      </c>
      <c r="F1209" s="19" t="s">
        <v>3712</v>
      </c>
      <c r="G1209" s="20"/>
      <c r="H1209" s="20"/>
      <c r="I1209" s="20"/>
      <c r="J1209" s="20"/>
      <c r="K1209" s="20"/>
      <c r="L1209" s="20"/>
      <c r="M1209" s="20"/>
      <c r="N1209" s="24" t="s">
        <v>19</v>
      </c>
      <c r="O1209" s="28" t="s">
        <v>3879</v>
      </c>
      <c r="P1209" s="29" t="s">
        <v>3880</v>
      </c>
      <c r="Q1209" s="23" t="str">
        <f aca="false">O1209&amp;","&amp;P1209</f>
        <v>51.8558994444444,33.4977208333333</v>
      </c>
    </row>
    <row r="1210" customFormat="false" ht="12" hidden="false" customHeight="false" outlineLevel="0" collapsed="false">
      <c r="A1210" s="17" t="n">
        <f aca="false">A1209+1</f>
        <v>1208</v>
      </c>
      <c r="B1210" s="18" t="n">
        <f aca="false">B1209+1</f>
        <v>60</v>
      </c>
      <c r="C1210" s="19" t="s">
        <v>3689</v>
      </c>
      <c r="D1210" s="19" t="s">
        <v>3877</v>
      </c>
      <c r="E1210" s="19" t="s">
        <v>3881</v>
      </c>
      <c r="F1210" s="19" t="s">
        <v>18</v>
      </c>
      <c r="G1210" s="20"/>
      <c r="H1210" s="21" t="s">
        <v>19</v>
      </c>
      <c r="I1210" s="21" t="s">
        <v>19</v>
      </c>
      <c r="J1210" s="21" t="s">
        <v>19</v>
      </c>
      <c r="K1210" s="20"/>
      <c r="L1210" s="21" t="s">
        <v>19</v>
      </c>
      <c r="M1210" s="20"/>
      <c r="N1210" s="22"/>
      <c r="O1210" s="28" t="s">
        <v>3882</v>
      </c>
      <c r="P1210" s="29" t="s">
        <v>3883</v>
      </c>
      <c r="Q1210" s="23" t="str">
        <f aca="false">O1210&amp;","&amp;P1210</f>
        <v>51.8459583333333,33.4656911111111</v>
      </c>
    </row>
    <row r="1211" customFormat="false" ht="12" hidden="false" customHeight="false" outlineLevel="0" collapsed="false">
      <c r="A1211" s="17" t="n">
        <f aca="false">A1210+1</f>
        <v>1209</v>
      </c>
      <c r="B1211" s="18" t="n">
        <f aca="false">B1210+1</f>
        <v>61</v>
      </c>
      <c r="C1211" s="19" t="s">
        <v>3689</v>
      </c>
      <c r="D1211" s="19" t="s">
        <v>3877</v>
      </c>
      <c r="E1211" s="19" t="s">
        <v>3884</v>
      </c>
      <c r="F1211" s="19" t="s">
        <v>18</v>
      </c>
      <c r="G1211" s="20"/>
      <c r="H1211" s="21" t="s">
        <v>19</v>
      </c>
      <c r="I1211" s="21" t="s">
        <v>19</v>
      </c>
      <c r="J1211" s="21" t="s">
        <v>19</v>
      </c>
      <c r="K1211" s="20"/>
      <c r="L1211" s="21" t="s">
        <v>19</v>
      </c>
      <c r="M1211" s="20"/>
      <c r="N1211" s="22"/>
      <c r="O1211" s="28" t="s">
        <v>3885</v>
      </c>
      <c r="P1211" s="29" t="s">
        <v>3886</v>
      </c>
      <c r="Q1211" s="23" t="str">
        <f aca="false">O1211&amp;","&amp;P1211</f>
        <v>51.8533116666667,33.498365</v>
      </c>
    </row>
    <row r="1212" customFormat="false" ht="12" hidden="false" customHeight="false" outlineLevel="0" collapsed="false">
      <c r="A1212" s="17" t="n">
        <f aca="false">A1211+1</f>
        <v>1210</v>
      </c>
      <c r="B1212" s="25" t="n">
        <f aca="false">B1211+1</f>
        <v>62</v>
      </c>
      <c r="C1212" s="19" t="s">
        <v>3689</v>
      </c>
      <c r="D1212" s="19" t="s">
        <v>3887</v>
      </c>
      <c r="E1212" s="19" t="s">
        <v>3888</v>
      </c>
      <c r="F1212" s="19" t="s">
        <v>18</v>
      </c>
      <c r="G1212" s="20"/>
      <c r="H1212" s="21" t="s">
        <v>19</v>
      </c>
      <c r="I1212" s="21" t="s">
        <v>19</v>
      </c>
      <c r="J1212" s="21" t="s">
        <v>19</v>
      </c>
      <c r="K1212" s="20"/>
      <c r="L1212" s="21" t="s">
        <v>19</v>
      </c>
      <c r="M1212" s="20"/>
      <c r="N1212" s="24" t="s">
        <v>19</v>
      </c>
      <c r="O1212" s="28" t="s">
        <v>3889</v>
      </c>
      <c r="P1212" s="29" t="s">
        <v>3890</v>
      </c>
      <c r="Q1212" s="23" t="str">
        <f aca="false">O1212&amp;","&amp;P1212</f>
        <v>51.9304722222222,33.7763055555556</v>
      </c>
    </row>
    <row r="1213" customFormat="false" ht="12" hidden="false" customHeight="false" outlineLevel="0" collapsed="false">
      <c r="A1213" s="17" t="n">
        <f aca="false">A1212+1</f>
        <v>1211</v>
      </c>
      <c r="B1213" s="18" t="n">
        <v>1</v>
      </c>
      <c r="C1213" s="19" t="s">
        <v>3891</v>
      </c>
      <c r="D1213" s="19"/>
      <c r="E1213" s="19" t="s">
        <v>3892</v>
      </c>
      <c r="F1213" s="19" t="s">
        <v>23</v>
      </c>
      <c r="G1213" s="20"/>
      <c r="H1213" s="21" t="s">
        <v>19</v>
      </c>
      <c r="I1213" s="21" t="s">
        <v>19</v>
      </c>
      <c r="J1213" s="21" t="s">
        <v>19</v>
      </c>
      <c r="K1213" s="20"/>
      <c r="L1213" s="21" t="s">
        <v>19</v>
      </c>
      <c r="M1213" s="20"/>
      <c r="N1213" s="22"/>
      <c r="O1213" s="28" t="s">
        <v>3893</v>
      </c>
      <c r="P1213" s="29" t="s">
        <v>3894</v>
      </c>
      <c r="Q1213" s="23" t="str">
        <f aca="false">O1213&amp;","&amp;P1213</f>
        <v>49.5601833333333,25.62005</v>
      </c>
    </row>
    <row r="1214" customFormat="false" ht="12" hidden="false" customHeight="false" outlineLevel="0" collapsed="false">
      <c r="A1214" s="17" t="n">
        <f aca="false">A1213+1</f>
        <v>1212</v>
      </c>
      <c r="B1214" s="18" t="n">
        <f aca="false">B1213+1</f>
        <v>2</v>
      </c>
      <c r="C1214" s="19" t="s">
        <v>3891</v>
      </c>
      <c r="D1214" s="19"/>
      <c r="E1214" s="19" t="s">
        <v>3895</v>
      </c>
      <c r="F1214" s="19" t="s">
        <v>23</v>
      </c>
      <c r="G1214" s="20"/>
      <c r="H1214" s="21" t="s">
        <v>19</v>
      </c>
      <c r="I1214" s="21" t="s">
        <v>19</v>
      </c>
      <c r="J1214" s="21" t="s">
        <v>19</v>
      </c>
      <c r="K1214" s="20"/>
      <c r="L1214" s="21" t="s">
        <v>19</v>
      </c>
      <c r="M1214" s="20"/>
      <c r="N1214" s="22"/>
      <c r="O1214" s="28" t="s">
        <v>3896</v>
      </c>
      <c r="P1214" s="29" t="s">
        <v>3897</v>
      </c>
      <c r="Q1214" s="23" t="str">
        <f aca="false">O1214&amp;","&amp;P1214</f>
        <v>49.55075,25.6355166666667</v>
      </c>
    </row>
    <row r="1215" customFormat="false" ht="12" hidden="false" customHeight="false" outlineLevel="0" collapsed="false">
      <c r="A1215" s="17" t="n">
        <f aca="false">A1214+1</f>
        <v>1213</v>
      </c>
      <c r="B1215" s="18" t="n">
        <f aca="false">B1214+1</f>
        <v>3</v>
      </c>
      <c r="C1215" s="19" t="s">
        <v>3891</v>
      </c>
      <c r="D1215" s="19"/>
      <c r="E1215" s="19" t="s">
        <v>3898</v>
      </c>
      <c r="F1215" s="19" t="s">
        <v>34</v>
      </c>
      <c r="G1215" s="21" t="s">
        <v>19</v>
      </c>
      <c r="H1215" s="21" t="s">
        <v>19</v>
      </c>
      <c r="I1215" s="21" t="s">
        <v>19</v>
      </c>
      <c r="J1215" s="21" t="s">
        <v>19</v>
      </c>
      <c r="K1215" s="20"/>
      <c r="L1215" s="21" t="s">
        <v>19</v>
      </c>
      <c r="M1215" s="20"/>
      <c r="N1215" s="24" t="s">
        <v>19</v>
      </c>
      <c r="O1215" s="28" t="s">
        <v>3899</v>
      </c>
      <c r="P1215" s="29" t="s">
        <v>3900</v>
      </c>
      <c r="Q1215" s="23" t="str">
        <f aca="false">O1215&amp;","&amp;P1215</f>
        <v>49.5752166666667,25.5873333333333</v>
      </c>
    </row>
    <row r="1216" customFormat="false" ht="12" hidden="false" customHeight="false" outlineLevel="0" collapsed="false">
      <c r="A1216" s="17" t="n">
        <f aca="false">A1215+1</f>
        <v>1214</v>
      </c>
      <c r="B1216" s="18" t="n">
        <f aca="false">B1215+1</f>
        <v>4</v>
      </c>
      <c r="C1216" s="19" t="s">
        <v>3891</v>
      </c>
      <c r="D1216" s="19"/>
      <c r="E1216" s="19" t="s">
        <v>3901</v>
      </c>
      <c r="F1216" s="19" t="s">
        <v>23</v>
      </c>
      <c r="G1216" s="20"/>
      <c r="H1216" s="21" t="s">
        <v>19</v>
      </c>
      <c r="I1216" s="21" t="s">
        <v>19</v>
      </c>
      <c r="J1216" s="20"/>
      <c r="K1216" s="21" t="s">
        <v>19</v>
      </c>
      <c r="L1216" s="21" t="s">
        <v>19</v>
      </c>
      <c r="M1216" s="20"/>
      <c r="N1216" s="22"/>
      <c r="O1216" s="28" t="s">
        <v>3902</v>
      </c>
      <c r="P1216" s="29" t="s">
        <v>3903</v>
      </c>
      <c r="Q1216" s="23" t="str">
        <f aca="false">O1216&amp;","&amp;P1216</f>
        <v>49.5153333333333,25.6070833333333</v>
      </c>
    </row>
    <row r="1217" customFormat="false" ht="12" hidden="false" customHeight="false" outlineLevel="0" collapsed="false">
      <c r="A1217" s="17" t="n">
        <f aca="false">A1216+1</f>
        <v>1215</v>
      </c>
      <c r="B1217" s="18" t="n">
        <f aca="false">B1216+1</f>
        <v>5</v>
      </c>
      <c r="C1217" s="19" t="s">
        <v>3891</v>
      </c>
      <c r="D1217" s="19"/>
      <c r="E1217" s="19" t="s">
        <v>3904</v>
      </c>
      <c r="F1217" s="19" t="s">
        <v>34</v>
      </c>
      <c r="G1217" s="20"/>
      <c r="H1217" s="21" t="s">
        <v>19</v>
      </c>
      <c r="I1217" s="21" t="s">
        <v>19</v>
      </c>
      <c r="J1217" s="20"/>
      <c r="K1217" s="21" t="s">
        <v>19</v>
      </c>
      <c r="L1217" s="21" t="s">
        <v>19</v>
      </c>
      <c r="M1217" s="20"/>
      <c r="N1217" s="22"/>
      <c r="O1217" s="28" t="s">
        <v>3905</v>
      </c>
      <c r="P1217" s="29" t="s">
        <v>3906</v>
      </c>
      <c r="Q1217" s="23" t="str">
        <f aca="false">O1217&amp;","&amp;P1217</f>
        <v>49.5403,25.6325833333333</v>
      </c>
    </row>
    <row r="1218" customFormat="false" ht="12" hidden="false" customHeight="false" outlineLevel="0" collapsed="false">
      <c r="A1218" s="17" t="n">
        <f aca="false">A1217+1</f>
        <v>1216</v>
      </c>
      <c r="B1218" s="18" t="n">
        <f aca="false">B1217+1</f>
        <v>6</v>
      </c>
      <c r="C1218" s="19" t="s">
        <v>3891</v>
      </c>
      <c r="D1218" s="19"/>
      <c r="E1218" s="19" t="s">
        <v>3907</v>
      </c>
      <c r="F1218" s="19" t="s">
        <v>23</v>
      </c>
      <c r="G1218" s="20"/>
      <c r="H1218" s="21" t="s">
        <v>19</v>
      </c>
      <c r="I1218" s="21" t="s">
        <v>19</v>
      </c>
      <c r="J1218" s="20"/>
      <c r="K1218" s="21" t="s">
        <v>19</v>
      </c>
      <c r="L1218" s="21" t="s">
        <v>19</v>
      </c>
      <c r="M1218" s="20"/>
      <c r="N1218" s="22"/>
      <c r="O1218" s="28" t="s">
        <v>3908</v>
      </c>
      <c r="P1218" s="29" t="s">
        <v>3909</v>
      </c>
      <c r="Q1218" s="23" t="str">
        <f aca="false">O1218&amp;","&amp;P1218</f>
        <v>49.5421666666667,25.6332833333333</v>
      </c>
    </row>
    <row r="1219" customFormat="false" ht="12" hidden="false" customHeight="false" outlineLevel="0" collapsed="false">
      <c r="A1219" s="17" t="n">
        <f aca="false">A1218+1</f>
        <v>1217</v>
      </c>
      <c r="B1219" s="18" t="n">
        <f aca="false">B1218+1</f>
        <v>7</v>
      </c>
      <c r="C1219" s="19" t="s">
        <v>3891</v>
      </c>
      <c r="D1219" s="19"/>
      <c r="E1219" s="19" t="s">
        <v>3910</v>
      </c>
      <c r="F1219" s="19" t="s">
        <v>23</v>
      </c>
      <c r="G1219" s="20"/>
      <c r="H1219" s="21" t="s">
        <v>19</v>
      </c>
      <c r="I1219" s="21" t="s">
        <v>19</v>
      </c>
      <c r="J1219" s="20"/>
      <c r="K1219" s="21" t="s">
        <v>19</v>
      </c>
      <c r="L1219" s="21" t="s">
        <v>19</v>
      </c>
      <c r="M1219" s="20"/>
      <c r="N1219" s="22"/>
      <c r="O1219" s="28" t="s">
        <v>3911</v>
      </c>
      <c r="P1219" s="29" t="s">
        <v>3912</v>
      </c>
      <c r="Q1219" s="23" t="str">
        <f aca="false">O1219&amp;","&amp;P1219</f>
        <v>49.5406833333333,25.5660333333333</v>
      </c>
    </row>
    <row r="1220" customFormat="false" ht="12" hidden="false" customHeight="false" outlineLevel="0" collapsed="false">
      <c r="A1220" s="17" t="n">
        <f aca="false">A1219+1</f>
        <v>1218</v>
      </c>
      <c r="B1220" s="18" t="n">
        <f aca="false">B1219+1</f>
        <v>8</v>
      </c>
      <c r="C1220" s="19" t="s">
        <v>3891</v>
      </c>
      <c r="D1220" s="19"/>
      <c r="E1220" s="19" t="s">
        <v>3913</v>
      </c>
      <c r="F1220" s="19" t="s">
        <v>23</v>
      </c>
      <c r="G1220" s="20"/>
      <c r="H1220" s="21" t="s">
        <v>19</v>
      </c>
      <c r="I1220" s="21" t="s">
        <v>19</v>
      </c>
      <c r="J1220" s="20"/>
      <c r="K1220" s="21" t="s">
        <v>19</v>
      </c>
      <c r="L1220" s="21" t="s">
        <v>19</v>
      </c>
      <c r="M1220" s="20"/>
      <c r="N1220" s="22"/>
      <c r="O1220" s="28" t="s">
        <v>3914</v>
      </c>
      <c r="P1220" s="29" t="s">
        <v>3915</v>
      </c>
      <c r="Q1220" s="23" t="str">
        <f aca="false">O1220&amp;","&amp;P1220</f>
        <v>49.5752833333333,25.6230666666667</v>
      </c>
    </row>
    <row r="1221" customFormat="false" ht="12" hidden="false" customHeight="false" outlineLevel="0" collapsed="false">
      <c r="A1221" s="17" t="n">
        <f aca="false">A1220+1</f>
        <v>1219</v>
      </c>
      <c r="B1221" s="18" t="n">
        <f aca="false">B1220+1</f>
        <v>9</v>
      </c>
      <c r="C1221" s="19" t="s">
        <v>3891</v>
      </c>
      <c r="D1221" s="19" t="s">
        <v>3916</v>
      </c>
      <c r="E1221" s="19" t="s">
        <v>3917</v>
      </c>
      <c r="F1221" s="19" t="s">
        <v>23</v>
      </c>
      <c r="G1221" s="20"/>
      <c r="H1221" s="21" t="s">
        <v>19</v>
      </c>
      <c r="I1221" s="21" t="s">
        <v>19</v>
      </c>
      <c r="J1221" s="20"/>
      <c r="K1221" s="21" t="s">
        <v>19</v>
      </c>
      <c r="L1221" s="21" t="s">
        <v>19</v>
      </c>
      <c r="M1221" s="20"/>
      <c r="N1221" s="24" t="s">
        <v>19</v>
      </c>
      <c r="O1221" s="28" t="s">
        <v>3918</v>
      </c>
      <c r="P1221" s="29" t="s">
        <v>3919</v>
      </c>
      <c r="Q1221" s="23" t="str">
        <f aca="false">O1221&amp;","&amp;P1221</f>
        <v>49.441315,24.950051</v>
      </c>
    </row>
    <row r="1222" customFormat="false" ht="12" hidden="false" customHeight="false" outlineLevel="0" collapsed="false">
      <c r="A1222" s="17" t="n">
        <f aca="false">A1221+1</f>
        <v>1220</v>
      </c>
      <c r="B1222" s="18" t="n">
        <f aca="false">B1221+1</f>
        <v>10</v>
      </c>
      <c r="C1222" s="19" t="s">
        <v>3891</v>
      </c>
      <c r="D1222" s="19" t="s">
        <v>3920</v>
      </c>
      <c r="E1222" s="19" t="s">
        <v>3921</v>
      </c>
      <c r="F1222" s="19" t="s">
        <v>23</v>
      </c>
      <c r="G1222" s="20"/>
      <c r="H1222" s="21" t="s">
        <v>19</v>
      </c>
      <c r="I1222" s="21" t="s">
        <v>19</v>
      </c>
      <c r="J1222" s="21" t="s">
        <v>19</v>
      </c>
      <c r="K1222" s="20"/>
      <c r="L1222" s="21" t="s">
        <v>19</v>
      </c>
      <c r="M1222" s="20"/>
      <c r="N1222" s="24" t="s">
        <v>19</v>
      </c>
      <c r="O1222" s="28" t="s">
        <v>3922</v>
      </c>
      <c r="P1222" s="29" t="s">
        <v>3923</v>
      </c>
      <c r="Q1222" s="23" t="str">
        <f aca="false">O1222&amp;","&amp;P1222</f>
        <v>48.807552,26.028271</v>
      </c>
    </row>
    <row r="1223" customFormat="false" ht="12" hidden="false" customHeight="false" outlineLevel="0" collapsed="false">
      <c r="A1223" s="17" t="n">
        <f aca="false">A1222+1</f>
        <v>1221</v>
      </c>
      <c r="B1223" s="18" t="n">
        <f aca="false">B1222+1</f>
        <v>11</v>
      </c>
      <c r="C1223" s="19" t="s">
        <v>3891</v>
      </c>
      <c r="D1223" s="19" t="s">
        <v>3920</v>
      </c>
      <c r="E1223" s="19" t="s">
        <v>3924</v>
      </c>
      <c r="F1223" s="19" t="s">
        <v>34</v>
      </c>
      <c r="G1223" s="20"/>
      <c r="H1223" s="21" t="s">
        <v>19</v>
      </c>
      <c r="I1223" s="21" t="s">
        <v>19</v>
      </c>
      <c r="J1223" s="20"/>
      <c r="K1223" s="21" t="s">
        <v>19</v>
      </c>
      <c r="L1223" s="21" t="s">
        <v>19</v>
      </c>
      <c r="M1223" s="20"/>
      <c r="N1223" s="22"/>
      <c r="O1223" s="28" t="s">
        <v>3925</v>
      </c>
      <c r="P1223" s="29" t="s">
        <v>3926</v>
      </c>
      <c r="Q1223" s="23" t="str">
        <f aca="false">O1223&amp;","&amp;P1223</f>
        <v>48.8445833333333,26.1996666666667</v>
      </c>
    </row>
    <row r="1224" customFormat="false" ht="12" hidden="false" customHeight="false" outlineLevel="0" collapsed="false">
      <c r="A1224" s="17" t="n">
        <f aca="false">A1223+1</f>
        <v>1222</v>
      </c>
      <c r="B1224" s="18" t="n">
        <f aca="false">B1223+1</f>
        <v>12</v>
      </c>
      <c r="C1224" s="19" t="s">
        <v>3891</v>
      </c>
      <c r="D1224" s="19" t="s">
        <v>3927</v>
      </c>
      <c r="E1224" s="19" t="s">
        <v>3928</v>
      </c>
      <c r="F1224" s="19" t="s">
        <v>23</v>
      </c>
      <c r="G1224" s="20"/>
      <c r="H1224" s="21" t="s">
        <v>19</v>
      </c>
      <c r="I1224" s="21" t="s">
        <v>19</v>
      </c>
      <c r="J1224" s="20"/>
      <c r="K1224" s="21" t="s">
        <v>19</v>
      </c>
      <c r="L1224" s="21" t="s">
        <v>19</v>
      </c>
      <c r="M1224" s="20"/>
      <c r="N1224" s="24" t="s">
        <v>19</v>
      </c>
      <c r="O1224" s="28" t="s">
        <v>3929</v>
      </c>
      <c r="P1224" s="29" t="s">
        <v>3930</v>
      </c>
      <c r="Q1224" s="23" t="str">
        <f aca="false">O1224&amp;","&amp;P1224</f>
        <v>49.0709833333333,25.3410833333333</v>
      </c>
    </row>
    <row r="1225" customFormat="false" ht="12" hidden="false" customHeight="false" outlineLevel="0" collapsed="false">
      <c r="A1225" s="17" t="n">
        <f aca="false">A1224+1</f>
        <v>1223</v>
      </c>
      <c r="B1225" s="18" t="n">
        <f aca="false">B1224+1</f>
        <v>13</v>
      </c>
      <c r="C1225" s="19" t="s">
        <v>3891</v>
      </c>
      <c r="D1225" s="19" t="s">
        <v>3927</v>
      </c>
      <c r="E1225" s="19" t="s">
        <v>3931</v>
      </c>
      <c r="F1225" s="19" t="s">
        <v>23</v>
      </c>
      <c r="G1225" s="20"/>
      <c r="H1225" s="21" t="s">
        <v>19</v>
      </c>
      <c r="I1225" s="21" t="s">
        <v>19</v>
      </c>
      <c r="J1225" s="21" t="s">
        <v>19</v>
      </c>
      <c r="K1225" s="20"/>
      <c r="L1225" s="21" t="s">
        <v>19</v>
      </c>
      <c r="M1225" s="20"/>
      <c r="N1225" s="22"/>
      <c r="O1225" s="28" t="s">
        <v>3932</v>
      </c>
      <c r="P1225" s="29" t="s">
        <v>3933</v>
      </c>
      <c r="Q1225" s="23" t="str">
        <f aca="false">O1225&amp;","&amp;P1225</f>
        <v>49.0696333333333,25.4011833333333</v>
      </c>
    </row>
    <row r="1226" customFormat="false" ht="12" hidden="false" customHeight="false" outlineLevel="0" collapsed="false">
      <c r="A1226" s="17" t="n">
        <f aca="false">A1225+1</f>
        <v>1224</v>
      </c>
      <c r="B1226" s="18" t="n">
        <f aca="false">B1225+1</f>
        <v>14</v>
      </c>
      <c r="C1226" s="19" t="s">
        <v>3891</v>
      </c>
      <c r="D1226" s="19" t="s">
        <v>3934</v>
      </c>
      <c r="E1226" s="19" t="s">
        <v>3935</v>
      </c>
      <c r="F1226" s="19" t="s">
        <v>34</v>
      </c>
      <c r="G1226" s="20"/>
      <c r="H1226" s="21" t="s">
        <v>19</v>
      </c>
      <c r="I1226" s="21" t="s">
        <v>19</v>
      </c>
      <c r="J1226" s="21" t="s">
        <v>19</v>
      </c>
      <c r="K1226" s="20"/>
      <c r="L1226" s="21" t="s">
        <v>19</v>
      </c>
      <c r="M1226" s="20"/>
      <c r="N1226" s="22"/>
      <c r="O1226" s="28" t="s">
        <v>3936</v>
      </c>
      <c r="P1226" s="29" t="s">
        <v>3937</v>
      </c>
      <c r="Q1226" s="23" t="str">
        <f aca="false">O1226&amp;","&amp;P1226</f>
        <v>49.1217666666667,25.8880666666667</v>
      </c>
    </row>
    <row r="1227" customFormat="false" ht="12" hidden="false" customHeight="false" outlineLevel="0" collapsed="false">
      <c r="A1227" s="17" t="n">
        <f aca="false">A1226+1</f>
        <v>1225</v>
      </c>
      <c r="B1227" s="18" t="n">
        <f aca="false">B1226+1</f>
        <v>15</v>
      </c>
      <c r="C1227" s="19" t="s">
        <v>3891</v>
      </c>
      <c r="D1227" s="19" t="s">
        <v>3934</v>
      </c>
      <c r="E1227" s="19" t="s">
        <v>3938</v>
      </c>
      <c r="F1227" s="19" t="s">
        <v>34</v>
      </c>
      <c r="G1227" s="20"/>
      <c r="H1227" s="21" t="s">
        <v>19</v>
      </c>
      <c r="I1227" s="21" t="s">
        <v>19</v>
      </c>
      <c r="J1227" s="21" t="s">
        <v>19</v>
      </c>
      <c r="K1227" s="20"/>
      <c r="L1227" s="21" t="s">
        <v>19</v>
      </c>
      <c r="M1227" s="20"/>
      <c r="N1227" s="22"/>
      <c r="O1227" s="28" t="s">
        <v>3939</v>
      </c>
      <c r="P1227" s="29" t="s">
        <v>3940</v>
      </c>
      <c r="Q1227" s="23" t="str">
        <f aca="false">O1227&amp;","&amp;P1227</f>
        <v>49.0741833333333,26.16645</v>
      </c>
    </row>
    <row r="1228" customFormat="false" ht="12" hidden="false" customHeight="false" outlineLevel="0" collapsed="false">
      <c r="A1228" s="17" t="n">
        <f aca="false">A1227+1</f>
        <v>1226</v>
      </c>
      <c r="B1228" s="18" t="n">
        <f aca="false">B1227+1</f>
        <v>16</v>
      </c>
      <c r="C1228" s="19" t="s">
        <v>3891</v>
      </c>
      <c r="D1228" s="19" t="s">
        <v>3941</v>
      </c>
      <c r="E1228" s="19" t="s">
        <v>3942</v>
      </c>
      <c r="F1228" s="19" t="s">
        <v>34</v>
      </c>
      <c r="G1228" s="20"/>
      <c r="H1228" s="21" t="s">
        <v>19</v>
      </c>
      <c r="I1228" s="21" t="s">
        <v>19</v>
      </c>
      <c r="J1228" s="21" t="s">
        <v>19</v>
      </c>
      <c r="K1228" s="20"/>
      <c r="L1228" s="21" t="s">
        <v>19</v>
      </c>
      <c r="M1228" s="20"/>
      <c r="N1228" s="22"/>
      <c r="O1228" s="28" t="s">
        <v>3943</v>
      </c>
      <c r="P1228" s="29" t="s">
        <v>3944</v>
      </c>
      <c r="Q1228" s="23" t="str">
        <f aca="false">O1228&amp;","&amp;P1228</f>
        <v>48.6603833333333,25.7238833333333</v>
      </c>
    </row>
    <row r="1229" customFormat="false" ht="12" hidden="false" customHeight="false" outlineLevel="0" collapsed="false">
      <c r="A1229" s="17" t="n">
        <f aca="false">A1228+1</f>
        <v>1227</v>
      </c>
      <c r="B1229" s="18" t="n">
        <f aca="false">B1228+1</f>
        <v>17</v>
      </c>
      <c r="C1229" s="19" t="s">
        <v>3891</v>
      </c>
      <c r="D1229" s="19" t="s">
        <v>3945</v>
      </c>
      <c r="E1229" s="19" t="s">
        <v>3946</v>
      </c>
      <c r="F1229" s="19" t="s">
        <v>995</v>
      </c>
      <c r="G1229" s="20"/>
      <c r="H1229" s="21" t="s">
        <v>19</v>
      </c>
      <c r="I1229" s="21" t="s">
        <v>19</v>
      </c>
      <c r="J1229" s="20"/>
      <c r="K1229" s="21" t="s">
        <v>19</v>
      </c>
      <c r="L1229" s="21" t="s">
        <v>19</v>
      </c>
      <c r="M1229" s="20"/>
      <c r="N1229" s="22"/>
      <c r="O1229" s="28" t="s">
        <v>3947</v>
      </c>
      <c r="P1229" s="29" t="s">
        <v>3948</v>
      </c>
      <c r="Q1229" s="23" t="str">
        <f aca="false">O1229&amp;","&amp;P1229</f>
        <v>49.675748,25.752872</v>
      </c>
    </row>
    <row r="1230" customFormat="false" ht="12" hidden="false" customHeight="false" outlineLevel="0" collapsed="false">
      <c r="A1230" s="17" t="n">
        <f aca="false">A1229+1</f>
        <v>1228</v>
      </c>
      <c r="B1230" s="18" t="n">
        <f aca="false">B1229+1</f>
        <v>18</v>
      </c>
      <c r="C1230" s="19" t="s">
        <v>3891</v>
      </c>
      <c r="D1230" s="19" t="s">
        <v>3945</v>
      </c>
      <c r="E1230" s="19" t="s">
        <v>3949</v>
      </c>
      <c r="F1230" s="19" t="s">
        <v>23</v>
      </c>
      <c r="G1230" s="20"/>
      <c r="H1230" s="21" t="s">
        <v>19</v>
      </c>
      <c r="I1230" s="21" t="s">
        <v>19</v>
      </c>
      <c r="J1230" s="20"/>
      <c r="K1230" s="21" t="s">
        <v>19</v>
      </c>
      <c r="L1230" s="21" t="s">
        <v>19</v>
      </c>
      <c r="M1230" s="20"/>
      <c r="N1230" s="22"/>
      <c r="O1230" s="28" t="s">
        <v>3950</v>
      </c>
      <c r="P1230" s="29" t="s">
        <v>3951</v>
      </c>
      <c r="Q1230" s="23" t="str">
        <f aca="false">O1230&amp;","&amp;P1230</f>
        <v>49.64925,25.7705166666667</v>
      </c>
    </row>
    <row r="1231" customFormat="false" ht="12" hidden="false" customHeight="false" outlineLevel="0" collapsed="false">
      <c r="A1231" s="17" t="n">
        <f aca="false">A1230+1</f>
        <v>1229</v>
      </c>
      <c r="B1231" s="18" t="n">
        <f aca="false">B1230+1</f>
        <v>19</v>
      </c>
      <c r="C1231" s="19" t="s">
        <v>3891</v>
      </c>
      <c r="D1231" s="19" t="s">
        <v>3945</v>
      </c>
      <c r="E1231" s="19" t="s">
        <v>3952</v>
      </c>
      <c r="F1231" s="19" t="s">
        <v>18</v>
      </c>
      <c r="G1231" s="20"/>
      <c r="H1231" s="21" t="s">
        <v>19</v>
      </c>
      <c r="I1231" s="21" t="s">
        <v>19</v>
      </c>
      <c r="J1231" s="21" t="s">
        <v>19</v>
      </c>
      <c r="K1231" s="20"/>
      <c r="L1231" s="21" t="s">
        <v>19</v>
      </c>
      <c r="M1231" s="20"/>
      <c r="N1231" s="22"/>
      <c r="O1231" s="28" t="s">
        <v>3953</v>
      </c>
      <c r="P1231" s="29" t="s">
        <v>3954</v>
      </c>
      <c r="Q1231" s="23" t="str">
        <f aca="false">O1231&amp;","&amp;P1231</f>
        <v>49.6768,25.7143333333333</v>
      </c>
    </row>
    <row r="1232" customFormat="false" ht="12" hidden="false" customHeight="false" outlineLevel="0" collapsed="false">
      <c r="A1232" s="17" t="n">
        <f aca="false">A1231+1</f>
        <v>1230</v>
      </c>
      <c r="B1232" s="18" t="n">
        <f aca="false">B1231+1</f>
        <v>20</v>
      </c>
      <c r="C1232" s="19" t="s">
        <v>3891</v>
      </c>
      <c r="D1232" s="19" t="s">
        <v>3945</v>
      </c>
      <c r="E1232" s="19" t="s">
        <v>3955</v>
      </c>
      <c r="F1232" s="19" t="s">
        <v>18</v>
      </c>
      <c r="G1232" s="20"/>
      <c r="H1232" s="21" t="s">
        <v>19</v>
      </c>
      <c r="I1232" s="21" t="s">
        <v>19</v>
      </c>
      <c r="J1232" s="20"/>
      <c r="K1232" s="21" t="s">
        <v>19</v>
      </c>
      <c r="L1232" s="21" t="s">
        <v>19</v>
      </c>
      <c r="M1232" s="20"/>
      <c r="N1232" s="24" t="s">
        <v>19</v>
      </c>
      <c r="O1232" s="28" t="s">
        <v>3956</v>
      </c>
      <c r="P1232" s="29" t="s">
        <v>3957</v>
      </c>
      <c r="Q1232" s="23" t="str">
        <f aca="false">O1232&amp;","&amp;P1232</f>
        <v>49.6621,25.8056833333333</v>
      </c>
    </row>
    <row r="1233" customFormat="false" ht="12" hidden="false" customHeight="false" outlineLevel="0" collapsed="false">
      <c r="A1233" s="17" t="n">
        <f aca="false">A1232+1</f>
        <v>1231</v>
      </c>
      <c r="B1233" s="18" t="n">
        <f aca="false">B1232+1</f>
        <v>21</v>
      </c>
      <c r="C1233" s="19" t="s">
        <v>3891</v>
      </c>
      <c r="D1233" s="19" t="s">
        <v>3958</v>
      </c>
      <c r="E1233" s="19" t="s">
        <v>3959</v>
      </c>
      <c r="F1233" s="19" t="s">
        <v>34</v>
      </c>
      <c r="G1233" s="20"/>
      <c r="H1233" s="21" t="s">
        <v>19</v>
      </c>
      <c r="I1233" s="21" t="s">
        <v>19</v>
      </c>
      <c r="J1233" s="20"/>
      <c r="K1233" s="21" t="s">
        <v>19</v>
      </c>
      <c r="L1233" s="21" t="s">
        <v>19</v>
      </c>
      <c r="M1233" s="20"/>
      <c r="N1233" s="24" t="s">
        <v>19</v>
      </c>
      <c r="O1233" s="28" t="s">
        <v>3960</v>
      </c>
      <c r="P1233" s="29" t="s">
        <v>3961</v>
      </c>
      <c r="Q1233" s="23" t="str">
        <f aca="false">O1233&amp;","&amp;P1233</f>
        <v>49.65685,25.1585666666667</v>
      </c>
    </row>
    <row r="1234" customFormat="false" ht="12" hidden="false" customHeight="false" outlineLevel="0" collapsed="false">
      <c r="A1234" s="17" t="n">
        <f aca="false">A1233+1</f>
        <v>1232</v>
      </c>
      <c r="B1234" s="18" t="n">
        <f aca="false">B1233+1</f>
        <v>22</v>
      </c>
      <c r="C1234" s="19" t="s">
        <v>3891</v>
      </c>
      <c r="D1234" s="19" t="s">
        <v>3958</v>
      </c>
      <c r="E1234" s="19" t="s">
        <v>3962</v>
      </c>
      <c r="F1234" s="19" t="s">
        <v>34</v>
      </c>
      <c r="G1234" s="20"/>
      <c r="H1234" s="21" t="s">
        <v>19</v>
      </c>
      <c r="I1234" s="21" t="s">
        <v>19</v>
      </c>
      <c r="J1234" s="20"/>
      <c r="K1234" s="21" t="s">
        <v>19</v>
      </c>
      <c r="L1234" s="21" t="s">
        <v>19</v>
      </c>
      <c r="M1234" s="20"/>
      <c r="N1234" s="22"/>
      <c r="O1234" s="28" t="s">
        <v>3963</v>
      </c>
      <c r="P1234" s="29" t="s">
        <v>3964</v>
      </c>
      <c r="Q1234" s="23" t="str">
        <f aca="false">O1234&amp;","&amp;P1234</f>
        <v>49.793428,25.399765</v>
      </c>
    </row>
    <row r="1235" customFormat="false" ht="12" hidden="false" customHeight="false" outlineLevel="0" collapsed="false">
      <c r="A1235" s="17" t="n">
        <f aca="false">A1234+1</f>
        <v>1233</v>
      </c>
      <c r="B1235" s="18" t="n">
        <f aca="false">B1234+1</f>
        <v>23</v>
      </c>
      <c r="C1235" s="19" t="s">
        <v>3891</v>
      </c>
      <c r="D1235" s="19" t="s">
        <v>3958</v>
      </c>
      <c r="E1235" s="19" t="s">
        <v>3965</v>
      </c>
      <c r="F1235" s="19" t="s">
        <v>23</v>
      </c>
      <c r="G1235" s="20"/>
      <c r="H1235" s="21" t="s">
        <v>19</v>
      </c>
      <c r="I1235" s="21" t="s">
        <v>19</v>
      </c>
      <c r="J1235" s="20"/>
      <c r="K1235" s="21" t="s">
        <v>19</v>
      </c>
      <c r="L1235" s="21" t="s">
        <v>19</v>
      </c>
      <c r="M1235" s="20"/>
      <c r="N1235" s="24" t="s">
        <v>19</v>
      </c>
      <c r="O1235" s="28" t="s">
        <v>3966</v>
      </c>
      <c r="P1235" s="29" t="s">
        <v>3967</v>
      </c>
      <c r="Q1235" s="23" t="str">
        <f aca="false">O1235&amp;","&amp;P1235</f>
        <v>49.679,25.1227833333333</v>
      </c>
    </row>
    <row r="1236" customFormat="false" ht="12" hidden="false" customHeight="false" outlineLevel="0" collapsed="false">
      <c r="A1236" s="17" t="n">
        <f aca="false">A1235+1</f>
        <v>1234</v>
      </c>
      <c r="B1236" s="18" t="n">
        <f aca="false">B1235+1</f>
        <v>24</v>
      </c>
      <c r="C1236" s="19" t="s">
        <v>3891</v>
      </c>
      <c r="D1236" s="19" t="s">
        <v>3968</v>
      </c>
      <c r="E1236" s="19" t="s">
        <v>3969</v>
      </c>
      <c r="F1236" s="19" t="s">
        <v>34</v>
      </c>
      <c r="G1236" s="20"/>
      <c r="H1236" s="21" t="s">
        <v>19</v>
      </c>
      <c r="I1236" s="21" t="s">
        <v>19</v>
      </c>
      <c r="J1236" s="21" t="s">
        <v>19</v>
      </c>
      <c r="K1236" s="20"/>
      <c r="L1236" s="21" t="s">
        <v>19</v>
      </c>
      <c r="M1236" s="20"/>
      <c r="N1236" s="24" t="s">
        <v>19</v>
      </c>
      <c r="O1236" s="28" t="s">
        <v>3970</v>
      </c>
      <c r="P1236" s="29" t="s">
        <v>3971</v>
      </c>
      <c r="Q1236" s="23" t="str">
        <f aca="false">O1236&amp;","&amp;P1236</f>
        <v>49.4477833333333,25.1782</v>
      </c>
    </row>
    <row r="1237" customFormat="false" ht="12" hidden="false" customHeight="false" outlineLevel="0" collapsed="false">
      <c r="A1237" s="17" t="n">
        <f aca="false">A1236+1</f>
        <v>1235</v>
      </c>
      <c r="B1237" s="18" t="n">
        <f aca="false">B1236+1</f>
        <v>25</v>
      </c>
      <c r="C1237" s="19" t="s">
        <v>3891</v>
      </c>
      <c r="D1237" s="19" t="s">
        <v>3972</v>
      </c>
      <c r="E1237" s="19" t="s">
        <v>3973</v>
      </c>
      <c r="F1237" s="19" t="s">
        <v>34</v>
      </c>
      <c r="G1237" s="20"/>
      <c r="H1237" s="21" t="s">
        <v>19</v>
      </c>
      <c r="I1237" s="21" t="s">
        <v>19</v>
      </c>
      <c r="J1237" s="21" t="s">
        <v>19</v>
      </c>
      <c r="K1237" s="20"/>
      <c r="L1237" s="21" t="s">
        <v>19</v>
      </c>
      <c r="M1237" s="21" t="s">
        <v>19</v>
      </c>
      <c r="N1237" s="22"/>
      <c r="O1237" s="28" t="s">
        <v>3974</v>
      </c>
      <c r="P1237" s="29" t="s">
        <v>3975</v>
      </c>
      <c r="Q1237" s="23" t="str">
        <f aca="false">O1237&amp;","&amp;P1237</f>
        <v>50.109522,25.727541</v>
      </c>
    </row>
    <row r="1238" customFormat="false" ht="12" hidden="false" customHeight="false" outlineLevel="0" collapsed="false">
      <c r="A1238" s="17" t="n">
        <f aca="false">A1237+1</f>
        <v>1236</v>
      </c>
      <c r="B1238" s="18" t="n">
        <f aca="false">B1237+1</f>
        <v>26</v>
      </c>
      <c r="C1238" s="19" t="s">
        <v>3891</v>
      </c>
      <c r="D1238" s="19" t="s">
        <v>3972</v>
      </c>
      <c r="E1238" s="19" t="s">
        <v>3976</v>
      </c>
      <c r="F1238" s="19" t="s">
        <v>34</v>
      </c>
      <c r="G1238" s="20"/>
      <c r="H1238" s="21" t="s">
        <v>19</v>
      </c>
      <c r="I1238" s="21" t="s">
        <v>19</v>
      </c>
      <c r="J1238" s="21" t="s">
        <v>19</v>
      </c>
      <c r="K1238" s="20"/>
      <c r="L1238" s="21" t="s">
        <v>19</v>
      </c>
      <c r="M1238" s="20"/>
      <c r="N1238" s="24" t="s">
        <v>19</v>
      </c>
      <c r="O1238" s="28" t="s">
        <v>3977</v>
      </c>
      <c r="P1238" s="29" t="s">
        <v>3978</v>
      </c>
      <c r="Q1238" s="23" t="str">
        <f aca="false">O1238&amp;","&amp;P1238</f>
        <v>50.0105833333333,25.5228333333333</v>
      </c>
    </row>
    <row r="1239" customFormat="false" ht="12" hidden="false" customHeight="false" outlineLevel="0" collapsed="false">
      <c r="A1239" s="17" t="n">
        <f aca="false">A1238+1</f>
        <v>1237</v>
      </c>
      <c r="B1239" s="18" t="n">
        <f aca="false">B1238+1</f>
        <v>27</v>
      </c>
      <c r="C1239" s="19" t="s">
        <v>3891</v>
      </c>
      <c r="D1239" s="19" t="s">
        <v>3972</v>
      </c>
      <c r="E1239" s="19" t="s">
        <v>3979</v>
      </c>
      <c r="F1239" s="19" t="s">
        <v>34</v>
      </c>
      <c r="G1239" s="20"/>
      <c r="H1239" s="21" t="s">
        <v>19</v>
      </c>
      <c r="I1239" s="21" t="s">
        <v>19</v>
      </c>
      <c r="J1239" s="21" t="s">
        <v>19</v>
      </c>
      <c r="K1239" s="20"/>
      <c r="L1239" s="21" t="s">
        <v>19</v>
      </c>
      <c r="M1239" s="20"/>
      <c r="N1239" s="24" t="s">
        <v>19</v>
      </c>
      <c r="O1239" s="28" t="s">
        <v>3980</v>
      </c>
      <c r="P1239" s="29" t="s">
        <v>3981</v>
      </c>
      <c r="Q1239" s="23" t="str">
        <f aca="false">O1239&amp;","&amp;P1239</f>
        <v>50.0774166666667,25.7496166666667</v>
      </c>
    </row>
    <row r="1240" customFormat="false" ht="12" hidden="false" customHeight="false" outlineLevel="0" collapsed="false">
      <c r="A1240" s="17" t="n">
        <f aca="false">A1239+1</f>
        <v>1238</v>
      </c>
      <c r="B1240" s="18" t="n">
        <f aca="false">B1239+1</f>
        <v>28</v>
      </c>
      <c r="C1240" s="19" t="s">
        <v>3891</v>
      </c>
      <c r="D1240" s="19" t="s">
        <v>3982</v>
      </c>
      <c r="E1240" s="19" t="s">
        <v>3983</v>
      </c>
      <c r="F1240" s="19" t="s">
        <v>34</v>
      </c>
      <c r="G1240" s="20"/>
      <c r="H1240" s="21" t="s">
        <v>19</v>
      </c>
      <c r="I1240" s="21" t="s">
        <v>19</v>
      </c>
      <c r="J1240" s="20"/>
      <c r="K1240" s="21" t="s">
        <v>19</v>
      </c>
      <c r="L1240" s="21" t="s">
        <v>19</v>
      </c>
      <c r="M1240" s="20"/>
      <c r="N1240" s="22"/>
      <c r="O1240" s="28" t="s">
        <v>3984</v>
      </c>
      <c r="P1240" s="29" t="s">
        <v>3985</v>
      </c>
      <c r="Q1240" s="23" t="str">
        <f aca="false">O1240&amp;","&amp;P1240</f>
        <v>49.0826333333333,25.1518666666667</v>
      </c>
    </row>
    <row r="1241" customFormat="false" ht="12" hidden="false" customHeight="false" outlineLevel="0" collapsed="false">
      <c r="A1241" s="17" t="n">
        <f aca="false">A1240+1</f>
        <v>1239</v>
      </c>
      <c r="B1241" s="18" t="n">
        <f aca="false">B1240+1</f>
        <v>29</v>
      </c>
      <c r="C1241" s="19" t="s">
        <v>3891</v>
      </c>
      <c r="D1241" s="19" t="s">
        <v>3986</v>
      </c>
      <c r="E1241" s="19" t="s">
        <v>3987</v>
      </c>
      <c r="F1241" s="19" t="s">
        <v>34</v>
      </c>
      <c r="G1241" s="20"/>
      <c r="H1241" s="21" t="s">
        <v>19</v>
      </c>
      <c r="I1241" s="21" t="s">
        <v>19</v>
      </c>
      <c r="J1241" s="20"/>
      <c r="K1241" s="21" t="s">
        <v>19</v>
      </c>
      <c r="L1241" s="21" t="s">
        <v>19</v>
      </c>
      <c r="M1241" s="20"/>
      <c r="N1241" s="24" t="s">
        <v>19</v>
      </c>
      <c r="O1241" s="28" t="s">
        <v>3988</v>
      </c>
      <c r="P1241" s="29" t="s">
        <v>3989</v>
      </c>
      <c r="Q1241" s="23" t="str">
        <f aca="false">O1241&amp;","&amp;P1241</f>
        <v>49.2663,25.1127</v>
      </c>
    </row>
    <row r="1242" customFormat="false" ht="12" hidden="false" customHeight="false" outlineLevel="0" collapsed="false">
      <c r="A1242" s="17" t="n">
        <f aca="false">A1241+1</f>
        <v>1240</v>
      </c>
      <c r="B1242" s="18" t="n">
        <f aca="false">B1241+1</f>
        <v>30</v>
      </c>
      <c r="C1242" s="19" t="s">
        <v>3891</v>
      </c>
      <c r="D1242" s="19" t="s">
        <v>3990</v>
      </c>
      <c r="E1242" s="19" t="s">
        <v>3991</v>
      </c>
      <c r="F1242" s="19" t="s">
        <v>23</v>
      </c>
      <c r="G1242" s="20"/>
      <c r="H1242" s="21" t="s">
        <v>19</v>
      </c>
      <c r="I1242" s="21" t="s">
        <v>19</v>
      </c>
      <c r="J1242" s="21" t="s">
        <v>19</v>
      </c>
      <c r="K1242" s="21" t="s">
        <v>19</v>
      </c>
      <c r="L1242" s="21" t="s">
        <v>19</v>
      </c>
      <c r="M1242" s="20"/>
      <c r="N1242" s="22"/>
      <c r="O1242" s="28" t="s">
        <v>3992</v>
      </c>
      <c r="P1242" s="29" t="s">
        <v>3993</v>
      </c>
      <c r="Q1242" s="23" t="str">
        <f aca="false">O1242&amp;","&amp;P1242</f>
        <v>49.369782,25.637249</v>
      </c>
    </row>
    <row r="1243" customFormat="false" ht="12" hidden="false" customHeight="false" outlineLevel="0" collapsed="false">
      <c r="A1243" s="17" t="n">
        <f aca="false">A1242+1</f>
        <v>1241</v>
      </c>
      <c r="B1243" s="18" t="n">
        <f aca="false">B1242+1</f>
        <v>31</v>
      </c>
      <c r="C1243" s="19" t="s">
        <v>3891</v>
      </c>
      <c r="D1243" s="19" t="s">
        <v>3990</v>
      </c>
      <c r="E1243" s="19" t="s">
        <v>3994</v>
      </c>
      <c r="F1243" s="19" t="s">
        <v>18</v>
      </c>
      <c r="G1243" s="20"/>
      <c r="H1243" s="21" t="s">
        <v>19</v>
      </c>
      <c r="I1243" s="21" t="s">
        <v>19</v>
      </c>
      <c r="J1243" s="20"/>
      <c r="K1243" s="21" t="s">
        <v>19</v>
      </c>
      <c r="L1243" s="21" t="s">
        <v>19</v>
      </c>
      <c r="M1243" s="20"/>
      <c r="N1243" s="24" t="s">
        <v>19</v>
      </c>
      <c r="O1243" s="28" t="s">
        <v>3995</v>
      </c>
      <c r="P1243" s="29" t="s">
        <v>3996</v>
      </c>
      <c r="Q1243" s="23" t="str">
        <f aca="false">O1243&amp;","&amp;P1243</f>
        <v>49.3525,25.6238166666667</v>
      </c>
    </row>
    <row r="1244" customFormat="false" ht="12" hidden="false" customHeight="false" outlineLevel="0" collapsed="false">
      <c r="A1244" s="17" t="n">
        <f aca="false">A1243+1</f>
        <v>1242</v>
      </c>
      <c r="B1244" s="18" t="n">
        <f aca="false">B1243+1</f>
        <v>32</v>
      </c>
      <c r="C1244" s="19" t="s">
        <v>3891</v>
      </c>
      <c r="D1244" s="19" t="s">
        <v>3990</v>
      </c>
      <c r="E1244" s="19" t="s">
        <v>3997</v>
      </c>
      <c r="F1244" s="19" t="s">
        <v>18</v>
      </c>
      <c r="G1244" s="20"/>
      <c r="H1244" s="21" t="s">
        <v>19</v>
      </c>
      <c r="I1244" s="21" t="s">
        <v>19</v>
      </c>
      <c r="J1244" s="20"/>
      <c r="K1244" s="21" t="s">
        <v>19</v>
      </c>
      <c r="L1244" s="21" t="s">
        <v>19</v>
      </c>
      <c r="M1244" s="20"/>
      <c r="N1244" s="22"/>
      <c r="O1244" s="28" t="s">
        <v>3998</v>
      </c>
      <c r="P1244" s="29" t="s">
        <v>3999</v>
      </c>
      <c r="Q1244" s="23" t="str">
        <f aca="false">O1244&amp;","&amp;P1244</f>
        <v>49.2384,25.7703666666667</v>
      </c>
    </row>
    <row r="1245" customFormat="false" ht="12" hidden="false" customHeight="false" outlineLevel="0" collapsed="false">
      <c r="A1245" s="17" t="n">
        <f aca="false">A1244+1</f>
        <v>1243</v>
      </c>
      <c r="B1245" s="18" t="n">
        <f aca="false">B1244+1</f>
        <v>33</v>
      </c>
      <c r="C1245" s="19" t="s">
        <v>3891</v>
      </c>
      <c r="D1245" s="19" t="s">
        <v>4000</v>
      </c>
      <c r="E1245" s="19" t="s">
        <v>4001</v>
      </c>
      <c r="F1245" s="19" t="s">
        <v>23</v>
      </c>
      <c r="G1245" s="20"/>
      <c r="H1245" s="21" t="s">
        <v>19</v>
      </c>
      <c r="I1245" s="21" t="s">
        <v>19</v>
      </c>
      <c r="J1245" s="20"/>
      <c r="K1245" s="20"/>
      <c r="L1245" s="21" t="s">
        <v>19</v>
      </c>
      <c r="M1245" s="21" t="s">
        <v>19</v>
      </c>
      <c r="N1245" s="24" t="s">
        <v>19</v>
      </c>
      <c r="O1245" s="28" t="s">
        <v>4002</v>
      </c>
      <c r="P1245" s="29" t="s">
        <v>4003</v>
      </c>
      <c r="Q1245" s="23" t="str">
        <f aca="false">O1245&amp;","&amp;P1245</f>
        <v>49.56855,25.65275</v>
      </c>
    </row>
    <row r="1246" customFormat="false" ht="12" hidden="false" customHeight="false" outlineLevel="0" collapsed="false">
      <c r="A1246" s="17" t="n">
        <f aca="false">A1245+1</f>
        <v>1244</v>
      </c>
      <c r="B1246" s="18" t="n">
        <f aca="false">B1245+1</f>
        <v>34</v>
      </c>
      <c r="C1246" s="19" t="s">
        <v>3891</v>
      </c>
      <c r="D1246" s="19" t="s">
        <v>4000</v>
      </c>
      <c r="E1246" s="19" t="s">
        <v>4004</v>
      </c>
      <c r="F1246" s="19" t="s">
        <v>321</v>
      </c>
      <c r="G1246" s="20"/>
      <c r="H1246" s="21" t="s">
        <v>19</v>
      </c>
      <c r="I1246" s="21" t="s">
        <v>19</v>
      </c>
      <c r="J1246" s="20"/>
      <c r="K1246" s="21" t="s">
        <v>19</v>
      </c>
      <c r="L1246" s="21" t="s">
        <v>19</v>
      </c>
      <c r="M1246" s="20"/>
      <c r="N1246" s="24" t="s">
        <v>19</v>
      </c>
      <c r="O1246" s="28" t="s">
        <v>4005</v>
      </c>
      <c r="P1246" s="29" t="s">
        <v>4006</v>
      </c>
      <c r="Q1246" s="23" t="str">
        <f aca="false">O1246&amp;","&amp;P1246</f>
        <v>49.4579,25.6124833333333</v>
      </c>
    </row>
    <row r="1247" customFormat="false" ht="12" hidden="false" customHeight="false" outlineLevel="0" collapsed="false">
      <c r="A1247" s="17" t="n">
        <f aca="false">A1246+1</f>
        <v>1245</v>
      </c>
      <c r="B1247" s="18" t="n">
        <f aca="false">B1246+1</f>
        <v>35</v>
      </c>
      <c r="C1247" s="19" t="s">
        <v>3891</v>
      </c>
      <c r="D1247" s="19" t="s">
        <v>4000</v>
      </c>
      <c r="E1247" s="19" t="s">
        <v>4007</v>
      </c>
      <c r="F1247" s="19" t="s">
        <v>23</v>
      </c>
      <c r="G1247" s="20"/>
      <c r="H1247" s="21" t="s">
        <v>19</v>
      </c>
      <c r="I1247" s="21" t="s">
        <v>19</v>
      </c>
      <c r="J1247" s="21" t="s">
        <v>19</v>
      </c>
      <c r="K1247" s="20"/>
      <c r="L1247" s="21" t="s">
        <v>19</v>
      </c>
      <c r="M1247" s="20"/>
      <c r="N1247" s="22"/>
      <c r="O1247" s="28" t="s">
        <v>4008</v>
      </c>
      <c r="P1247" s="29" t="s">
        <v>4009</v>
      </c>
      <c r="Q1247" s="23" t="str">
        <f aca="false">O1247&amp;","&amp;P1247</f>
        <v>49.5454666666667,25.5402166666667</v>
      </c>
    </row>
    <row r="1248" customFormat="false" ht="12" hidden="false" customHeight="false" outlineLevel="0" collapsed="false">
      <c r="A1248" s="17" t="n">
        <f aca="false">A1247+1</f>
        <v>1246</v>
      </c>
      <c r="B1248" s="18" t="n">
        <f aca="false">B1247+1</f>
        <v>36</v>
      </c>
      <c r="C1248" s="19" t="s">
        <v>3891</v>
      </c>
      <c r="D1248" s="19" t="s">
        <v>4000</v>
      </c>
      <c r="E1248" s="19" t="s">
        <v>4010</v>
      </c>
      <c r="F1248" s="19" t="s">
        <v>18</v>
      </c>
      <c r="G1248" s="20"/>
      <c r="H1248" s="21" t="s">
        <v>19</v>
      </c>
      <c r="I1248" s="21" t="s">
        <v>19</v>
      </c>
      <c r="J1248" s="20"/>
      <c r="K1248" s="21" t="s">
        <v>19</v>
      </c>
      <c r="L1248" s="21" t="s">
        <v>19</v>
      </c>
      <c r="M1248" s="20"/>
      <c r="N1248" s="22"/>
      <c r="O1248" s="28" t="s">
        <v>4011</v>
      </c>
      <c r="P1248" s="29" t="s">
        <v>4012</v>
      </c>
      <c r="Q1248" s="23" t="str">
        <f aca="false">O1248&amp;","&amp;P1248</f>
        <v>49.541286,25.82114</v>
      </c>
    </row>
    <row r="1249" customFormat="false" ht="12" hidden="false" customHeight="false" outlineLevel="0" collapsed="false">
      <c r="A1249" s="17" t="n">
        <f aca="false">A1248+1</f>
        <v>1247</v>
      </c>
      <c r="B1249" s="18" t="n">
        <f aca="false">B1248+1</f>
        <v>37</v>
      </c>
      <c r="C1249" s="19" t="s">
        <v>3891</v>
      </c>
      <c r="D1249" s="19" t="s">
        <v>4000</v>
      </c>
      <c r="E1249" s="19" t="s">
        <v>4013</v>
      </c>
      <c r="F1249" s="19" t="s">
        <v>18</v>
      </c>
      <c r="G1249" s="20"/>
      <c r="H1249" s="21" t="s">
        <v>19</v>
      </c>
      <c r="I1249" s="21" t="s">
        <v>19</v>
      </c>
      <c r="J1249" s="20"/>
      <c r="K1249" s="21" t="s">
        <v>19</v>
      </c>
      <c r="L1249" s="21" t="s">
        <v>19</v>
      </c>
      <c r="M1249" s="20"/>
      <c r="N1249" s="22"/>
      <c r="O1249" s="28" t="s">
        <v>4014</v>
      </c>
      <c r="P1249" s="29" t="s">
        <v>4015</v>
      </c>
      <c r="Q1249" s="23" t="str">
        <f aca="false">O1249&amp;","&amp;P1249</f>
        <v>49.533801,25.755331</v>
      </c>
    </row>
    <row r="1250" customFormat="false" ht="12" hidden="false" customHeight="false" outlineLevel="0" collapsed="false">
      <c r="A1250" s="17" t="n">
        <f aca="false">A1249+1</f>
        <v>1248</v>
      </c>
      <c r="B1250" s="18" t="n">
        <f aca="false">B1249+1</f>
        <v>38</v>
      </c>
      <c r="C1250" s="19" t="s">
        <v>3891</v>
      </c>
      <c r="D1250" s="19" t="s">
        <v>4016</v>
      </c>
      <c r="E1250" s="19" t="s">
        <v>4017</v>
      </c>
      <c r="F1250" s="19" t="s">
        <v>23</v>
      </c>
      <c r="G1250" s="20"/>
      <c r="H1250" s="21" t="s">
        <v>19</v>
      </c>
      <c r="I1250" s="21" t="s">
        <v>19</v>
      </c>
      <c r="J1250" s="20"/>
      <c r="K1250" s="21" t="s">
        <v>19</v>
      </c>
      <c r="L1250" s="21" t="s">
        <v>19</v>
      </c>
      <c r="M1250" s="20"/>
      <c r="N1250" s="22"/>
      <c r="O1250" s="28" t="s">
        <v>4018</v>
      </c>
      <c r="P1250" s="29" t="s">
        <v>4019</v>
      </c>
      <c r="Q1250" s="23" t="str">
        <f aca="false">O1250&amp;","&amp;P1250</f>
        <v>49.01075,25.8286833333333</v>
      </c>
    </row>
    <row r="1251" customFormat="false" ht="12" hidden="false" customHeight="false" outlineLevel="0" collapsed="false">
      <c r="A1251" s="17" t="n">
        <f aca="false">A1250+1</f>
        <v>1249</v>
      </c>
      <c r="B1251" s="18" t="n">
        <f aca="false">B1250+1</f>
        <v>39</v>
      </c>
      <c r="C1251" s="19" t="s">
        <v>3891</v>
      </c>
      <c r="D1251" s="19" t="s">
        <v>4016</v>
      </c>
      <c r="E1251" s="19" t="s">
        <v>4020</v>
      </c>
      <c r="F1251" s="19" t="s">
        <v>23</v>
      </c>
      <c r="G1251" s="20"/>
      <c r="H1251" s="21" t="s">
        <v>19</v>
      </c>
      <c r="I1251" s="21" t="s">
        <v>19</v>
      </c>
      <c r="J1251" s="21" t="s">
        <v>19</v>
      </c>
      <c r="K1251" s="20"/>
      <c r="L1251" s="21" t="s">
        <v>19</v>
      </c>
      <c r="M1251" s="20"/>
      <c r="N1251" s="22"/>
      <c r="O1251" s="28" t="s">
        <v>4021</v>
      </c>
      <c r="P1251" s="29" t="s">
        <v>4022</v>
      </c>
      <c r="Q1251" s="23" t="str">
        <f aca="false">O1251&amp;","&amp;P1251</f>
        <v>49.0146833333333,25.7783166666667</v>
      </c>
    </row>
    <row r="1252" customFormat="false" ht="12" hidden="false" customHeight="false" outlineLevel="0" collapsed="false">
      <c r="A1252" s="17" t="n">
        <f aca="false">A1251+1</f>
        <v>1250</v>
      </c>
      <c r="B1252" s="25" t="n">
        <f aca="false">B1251+1</f>
        <v>40</v>
      </c>
      <c r="C1252" s="19" t="s">
        <v>3891</v>
      </c>
      <c r="D1252" s="19" t="s">
        <v>4023</v>
      </c>
      <c r="E1252" s="19" t="s">
        <v>4024</v>
      </c>
      <c r="F1252" s="19" t="s">
        <v>34</v>
      </c>
      <c r="G1252" s="20"/>
      <c r="H1252" s="21" t="s">
        <v>19</v>
      </c>
      <c r="I1252" s="21" t="s">
        <v>19</v>
      </c>
      <c r="J1252" s="20"/>
      <c r="K1252" s="21" t="s">
        <v>19</v>
      </c>
      <c r="L1252" s="21" t="s">
        <v>19</v>
      </c>
      <c r="M1252" s="20"/>
      <c r="N1252" s="22"/>
      <c r="O1252" s="28" t="s">
        <v>4025</v>
      </c>
      <c r="P1252" s="29" t="s">
        <v>4026</v>
      </c>
      <c r="Q1252" s="23" t="str">
        <f aca="false">O1252&amp;","&amp;P1252</f>
        <v>50.104726,26.118296</v>
      </c>
    </row>
    <row r="1253" customFormat="false" ht="12" hidden="false" customHeight="false" outlineLevel="0" collapsed="false">
      <c r="A1253" s="17" t="n">
        <f aca="false">A1252+1</f>
        <v>1251</v>
      </c>
      <c r="B1253" s="18" t="n">
        <v>1</v>
      </c>
      <c r="C1253" s="19" t="s">
        <v>4027</v>
      </c>
      <c r="D1253" s="19"/>
      <c r="E1253" s="19" t="s">
        <v>4028</v>
      </c>
      <c r="F1253" s="19" t="s">
        <v>23</v>
      </c>
      <c r="G1253" s="20"/>
      <c r="H1253" s="21" t="s">
        <v>19</v>
      </c>
      <c r="I1253" s="21" t="s">
        <v>19</v>
      </c>
      <c r="J1253" s="42"/>
      <c r="K1253" s="43" t="s">
        <v>19</v>
      </c>
      <c r="L1253" s="21" t="s">
        <v>19</v>
      </c>
      <c r="M1253" s="20"/>
      <c r="N1253" s="22"/>
      <c r="O1253" s="28" t="s">
        <v>4029</v>
      </c>
      <c r="P1253" s="29" t="s">
        <v>4030</v>
      </c>
      <c r="Q1253" s="23" t="str">
        <f aca="false">O1253&amp;","&amp;P1253</f>
        <v>49.9486111111111,36.2627777777778</v>
      </c>
    </row>
    <row r="1254" customFormat="false" ht="12" hidden="false" customHeight="false" outlineLevel="0" collapsed="false">
      <c r="A1254" s="17" t="n">
        <f aca="false">A1253+1</f>
        <v>1252</v>
      </c>
      <c r="B1254" s="18" t="n">
        <f aca="false">B1253+1</f>
        <v>2</v>
      </c>
      <c r="C1254" s="19" t="s">
        <v>4027</v>
      </c>
      <c r="D1254" s="19"/>
      <c r="E1254" s="19" t="s">
        <v>4031</v>
      </c>
      <c r="F1254" s="19" t="s">
        <v>34</v>
      </c>
      <c r="G1254" s="20"/>
      <c r="H1254" s="21" t="s">
        <v>19</v>
      </c>
      <c r="I1254" s="21" t="s">
        <v>19</v>
      </c>
      <c r="J1254" s="42"/>
      <c r="K1254" s="43" t="s">
        <v>19</v>
      </c>
      <c r="L1254" s="21" t="s">
        <v>19</v>
      </c>
      <c r="M1254" s="20"/>
      <c r="N1254" s="22"/>
      <c r="O1254" s="28" t="s">
        <v>4032</v>
      </c>
      <c r="P1254" s="29" t="s">
        <v>4033</v>
      </c>
      <c r="Q1254" s="23" t="str">
        <f aca="false">O1254&amp;","&amp;P1254</f>
        <v>49.9144444444444,36.2569444444444</v>
      </c>
    </row>
    <row r="1255" customFormat="false" ht="12" hidden="false" customHeight="false" outlineLevel="0" collapsed="false">
      <c r="A1255" s="17" t="n">
        <f aca="false">A1254+1</f>
        <v>1253</v>
      </c>
      <c r="B1255" s="18" t="n">
        <f aca="false">B1254+1</f>
        <v>3</v>
      </c>
      <c r="C1255" s="19" t="s">
        <v>4027</v>
      </c>
      <c r="D1255" s="19"/>
      <c r="E1255" s="19" t="s">
        <v>4034</v>
      </c>
      <c r="F1255" s="19" t="s">
        <v>23</v>
      </c>
      <c r="G1255" s="20"/>
      <c r="H1255" s="21" t="s">
        <v>19</v>
      </c>
      <c r="I1255" s="21" t="s">
        <v>19</v>
      </c>
      <c r="J1255" s="43" t="s">
        <v>19</v>
      </c>
      <c r="K1255" s="42"/>
      <c r="L1255" s="21" t="s">
        <v>19</v>
      </c>
      <c r="M1255" s="20"/>
      <c r="N1255" s="22"/>
      <c r="O1255" s="28" t="s">
        <v>4035</v>
      </c>
      <c r="P1255" s="29" t="s">
        <v>4036</v>
      </c>
      <c r="Q1255" s="23" t="str">
        <f aca="false">O1255&amp;","&amp;P1255</f>
        <v>49.9397222222222,36.2969444444444</v>
      </c>
    </row>
    <row r="1256" customFormat="false" ht="12" hidden="false" customHeight="false" outlineLevel="0" collapsed="false">
      <c r="A1256" s="17" t="n">
        <f aca="false">A1255+1</f>
        <v>1254</v>
      </c>
      <c r="B1256" s="18" t="n">
        <f aca="false">B1255+1</f>
        <v>4</v>
      </c>
      <c r="C1256" s="19" t="s">
        <v>4027</v>
      </c>
      <c r="D1256" s="19"/>
      <c r="E1256" s="19" t="s">
        <v>4037</v>
      </c>
      <c r="F1256" s="19" t="s">
        <v>23</v>
      </c>
      <c r="G1256" s="20"/>
      <c r="H1256" s="21" t="s">
        <v>19</v>
      </c>
      <c r="I1256" s="21" t="s">
        <v>19</v>
      </c>
      <c r="J1256" s="42"/>
      <c r="K1256" s="43" t="s">
        <v>19</v>
      </c>
      <c r="L1256" s="21" t="s">
        <v>19</v>
      </c>
      <c r="M1256" s="20"/>
      <c r="N1256" s="22"/>
      <c r="O1256" s="28" t="s">
        <v>4038</v>
      </c>
      <c r="P1256" s="29" t="s">
        <v>4039</v>
      </c>
      <c r="Q1256" s="23" t="str">
        <f aca="false">O1256&amp;","&amp;P1256</f>
        <v>49.9363888888889,36.2827777777778</v>
      </c>
    </row>
    <row r="1257" customFormat="false" ht="12" hidden="false" customHeight="false" outlineLevel="0" collapsed="false">
      <c r="A1257" s="17" t="n">
        <f aca="false">A1256+1</f>
        <v>1255</v>
      </c>
      <c r="B1257" s="18" t="n">
        <f aca="false">B1256+1</f>
        <v>5</v>
      </c>
      <c r="C1257" s="19" t="s">
        <v>4027</v>
      </c>
      <c r="D1257" s="19"/>
      <c r="E1257" s="19" t="s">
        <v>4040</v>
      </c>
      <c r="F1257" s="19" t="s">
        <v>18</v>
      </c>
      <c r="G1257" s="20"/>
      <c r="H1257" s="21" t="s">
        <v>19</v>
      </c>
      <c r="I1257" s="21" t="s">
        <v>19</v>
      </c>
      <c r="J1257" s="21" t="s">
        <v>19</v>
      </c>
      <c r="K1257" s="20"/>
      <c r="L1257" s="21" t="s">
        <v>19</v>
      </c>
      <c r="M1257" s="20"/>
      <c r="N1257" s="22"/>
      <c r="O1257" s="28" t="s">
        <v>4041</v>
      </c>
      <c r="P1257" s="29" t="s">
        <v>4042</v>
      </c>
      <c r="Q1257" s="23" t="str">
        <f aca="false">O1257&amp;","&amp;P1257</f>
        <v>49.9625,36.2577777777778</v>
      </c>
    </row>
    <row r="1258" customFormat="false" ht="12" hidden="false" customHeight="false" outlineLevel="0" collapsed="false">
      <c r="A1258" s="17" t="n">
        <f aca="false">A1257+1</f>
        <v>1256</v>
      </c>
      <c r="B1258" s="18" t="n">
        <f aca="false">B1257+1</f>
        <v>6</v>
      </c>
      <c r="C1258" s="19" t="s">
        <v>4027</v>
      </c>
      <c r="D1258" s="19"/>
      <c r="E1258" s="19" t="s">
        <v>4043</v>
      </c>
      <c r="F1258" s="19" t="s">
        <v>18</v>
      </c>
      <c r="G1258" s="20"/>
      <c r="H1258" s="21" t="s">
        <v>19</v>
      </c>
      <c r="I1258" s="21" t="s">
        <v>19</v>
      </c>
      <c r="J1258" s="21" t="s">
        <v>19</v>
      </c>
      <c r="K1258" s="20"/>
      <c r="L1258" s="21" t="s">
        <v>19</v>
      </c>
      <c r="M1258" s="20"/>
      <c r="N1258" s="22"/>
      <c r="O1258" s="28" t="s">
        <v>4044</v>
      </c>
      <c r="P1258" s="29" t="s">
        <v>4045</v>
      </c>
      <c r="Q1258" s="23" t="str">
        <f aca="false">O1258&amp;","&amp;P1258</f>
        <v>50.0380555555556,36.2205555555556</v>
      </c>
    </row>
    <row r="1259" customFormat="false" ht="12" hidden="false" customHeight="false" outlineLevel="0" collapsed="false">
      <c r="A1259" s="17" t="n">
        <f aca="false">A1258+1</f>
        <v>1257</v>
      </c>
      <c r="B1259" s="18" t="n">
        <f aca="false">B1258+1</f>
        <v>7</v>
      </c>
      <c r="C1259" s="19" t="s">
        <v>4027</v>
      </c>
      <c r="D1259" s="19"/>
      <c r="E1259" s="19" t="s">
        <v>4046</v>
      </c>
      <c r="F1259" s="19" t="s">
        <v>18</v>
      </c>
      <c r="G1259" s="20"/>
      <c r="H1259" s="21" t="s">
        <v>19</v>
      </c>
      <c r="I1259" s="21" t="s">
        <v>19</v>
      </c>
      <c r="J1259" s="21" t="s">
        <v>19</v>
      </c>
      <c r="K1259" s="20"/>
      <c r="L1259" s="21" t="s">
        <v>19</v>
      </c>
      <c r="M1259" s="20"/>
      <c r="N1259" s="22"/>
      <c r="O1259" s="28" t="s">
        <v>4047</v>
      </c>
      <c r="P1259" s="29" t="s">
        <v>4048</v>
      </c>
      <c r="Q1259" s="23" t="str">
        <f aca="false">O1259&amp;","&amp;P1259</f>
        <v>49.9702777777778,36.3061111111111</v>
      </c>
    </row>
    <row r="1260" customFormat="false" ht="12" hidden="false" customHeight="false" outlineLevel="0" collapsed="false">
      <c r="A1260" s="17" t="n">
        <f aca="false">A1259+1</f>
        <v>1258</v>
      </c>
      <c r="B1260" s="18" t="n">
        <f aca="false">B1259+1</f>
        <v>8</v>
      </c>
      <c r="C1260" s="19" t="s">
        <v>4027</v>
      </c>
      <c r="D1260" s="19"/>
      <c r="E1260" s="19" t="s">
        <v>4049</v>
      </c>
      <c r="F1260" s="19" t="s">
        <v>18</v>
      </c>
      <c r="G1260" s="20"/>
      <c r="H1260" s="21" t="s">
        <v>19</v>
      </c>
      <c r="I1260" s="21" t="s">
        <v>19</v>
      </c>
      <c r="J1260" s="21" t="s">
        <v>19</v>
      </c>
      <c r="K1260" s="20"/>
      <c r="L1260" s="21" t="s">
        <v>19</v>
      </c>
      <c r="M1260" s="20"/>
      <c r="N1260" s="22"/>
      <c r="O1260" s="28" t="s">
        <v>4050</v>
      </c>
      <c r="P1260" s="29" t="s">
        <v>4051</v>
      </c>
      <c r="Q1260" s="23" t="str">
        <f aca="false">O1260&amp;","&amp;P1260</f>
        <v>49.9608333333333,36.3497222222222</v>
      </c>
    </row>
    <row r="1261" customFormat="false" ht="12" hidden="false" customHeight="false" outlineLevel="0" collapsed="false">
      <c r="A1261" s="17" t="n">
        <f aca="false">A1260+1</f>
        <v>1259</v>
      </c>
      <c r="B1261" s="18" t="n">
        <f aca="false">B1260+1</f>
        <v>9</v>
      </c>
      <c r="C1261" s="19" t="s">
        <v>4027</v>
      </c>
      <c r="D1261" s="19"/>
      <c r="E1261" s="19" t="s">
        <v>4052</v>
      </c>
      <c r="F1261" s="19" t="s">
        <v>18</v>
      </c>
      <c r="G1261" s="20"/>
      <c r="H1261" s="21" t="s">
        <v>19</v>
      </c>
      <c r="I1261" s="21" t="s">
        <v>19</v>
      </c>
      <c r="J1261" s="21" t="s">
        <v>19</v>
      </c>
      <c r="K1261" s="20"/>
      <c r="L1261" s="21" t="s">
        <v>19</v>
      </c>
      <c r="M1261" s="20"/>
      <c r="N1261" s="22"/>
      <c r="O1261" s="28" t="s">
        <v>4053</v>
      </c>
      <c r="P1261" s="29" t="s">
        <v>4054</v>
      </c>
      <c r="Q1261" s="23" t="str">
        <f aca="false">O1261&amp;","&amp;P1261</f>
        <v>49.9591666666667,36.3605555555556</v>
      </c>
    </row>
    <row r="1262" customFormat="false" ht="12" hidden="false" customHeight="false" outlineLevel="0" collapsed="false">
      <c r="A1262" s="17" t="n">
        <f aca="false">A1261+1</f>
        <v>1260</v>
      </c>
      <c r="B1262" s="18" t="n">
        <f aca="false">B1261+1</f>
        <v>10</v>
      </c>
      <c r="C1262" s="19" t="s">
        <v>4027</v>
      </c>
      <c r="D1262" s="19"/>
      <c r="E1262" s="19" t="s">
        <v>4055</v>
      </c>
      <c r="F1262" s="19" t="s">
        <v>18</v>
      </c>
      <c r="G1262" s="20"/>
      <c r="H1262" s="21" t="s">
        <v>19</v>
      </c>
      <c r="I1262" s="21" t="s">
        <v>19</v>
      </c>
      <c r="J1262" s="21" t="s">
        <v>19</v>
      </c>
      <c r="K1262" s="20"/>
      <c r="L1262" s="21" t="s">
        <v>19</v>
      </c>
      <c r="M1262" s="20"/>
      <c r="N1262" s="22"/>
      <c r="O1262" s="28" t="s">
        <v>4056</v>
      </c>
      <c r="P1262" s="29" t="s">
        <v>4057</v>
      </c>
      <c r="Q1262" s="23" t="str">
        <f aca="false">O1262&amp;","&amp;P1262</f>
        <v>49.9252777777778,36.2680555555556</v>
      </c>
    </row>
    <row r="1263" customFormat="false" ht="12" hidden="false" customHeight="false" outlineLevel="0" collapsed="false">
      <c r="A1263" s="17" t="n">
        <f aca="false">A1262+1</f>
        <v>1261</v>
      </c>
      <c r="B1263" s="18" t="n">
        <f aca="false">B1262+1</f>
        <v>11</v>
      </c>
      <c r="C1263" s="19" t="s">
        <v>4027</v>
      </c>
      <c r="D1263" s="19"/>
      <c r="E1263" s="19" t="s">
        <v>4058</v>
      </c>
      <c r="F1263" s="19" t="s">
        <v>18</v>
      </c>
      <c r="G1263" s="20"/>
      <c r="H1263" s="21" t="s">
        <v>19</v>
      </c>
      <c r="I1263" s="21" t="s">
        <v>19</v>
      </c>
      <c r="J1263" s="43" t="s">
        <v>19</v>
      </c>
      <c r="K1263" s="42"/>
      <c r="L1263" s="21" t="s">
        <v>19</v>
      </c>
      <c r="M1263" s="20"/>
      <c r="N1263" s="22"/>
      <c r="O1263" s="28" t="s">
        <v>4059</v>
      </c>
      <c r="P1263" s="29" t="s">
        <v>4060</v>
      </c>
      <c r="Q1263" s="23" t="str">
        <f aca="false">O1263&amp;","&amp;P1263</f>
        <v>49.9261111111111,36.2661111111111</v>
      </c>
    </row>
    <row r="1264" customFormat="false" ht="12" hidden="false" customHeight="false" outlineLevel="0" collapsed="false">
      <c r="A1264" s="17" t="n">
        <f aca="false">A1263+1</f>
        <v>1262</v>
      </c>
      <c r="B1264" s="18" t="n">
        <f aca="false">B1263+1</f>
        <v>12</v>
      </c>
      <c r="C1264" s="19" t="s">
        <v>4027</v>
      </c>
      <c r="D1264" s="19"/>
      <c r="E1264" s="19" t="s">
        <v>4061</v>
      </c>
      <c r="F1264" s="19" t="s">
        <v>34</v>
      </c>
      <c r="G1264" s="20"/>
      <c r="H1264" s="21" t="s">
        <v>19</v>
      </c>
      <c r="I1264" s="21" t="s">
        <v>19</v>
      </c>
      <c r="J1264" s="43" t="s">
        <v>19</v>
      </c>
      <c r="K1264" s="42"/>
      <c r="L1264" s="21" t="s">
        <v>19</v>
      </c>
      <c r="M1264" s="20"/>
      <c r="N1264" s="22"/>
      <c r="O1264" s="28" t="s">
        <v>4062</v>
      </c>
      <c r="P1264" s="29" t="s">
        <v>4063</v>
      </c>
      <c r="Q1264" s="23" t="str">
        <f aca="false">O1264&amp;","&amp;P1264</f>
        <v>49.9455555555556,36.3325</v>
      </c>
    </row>
    <row r="1265" customFormat="false" ht="12" hidden="false" customHeight="false" outlineLevel="0" collapsed="false">
      <c r="A1265" s="17" t="n">
        <f aca="false">A1264+1</f>
        <v>1263</v>
      </c>
      <c r="B1265" s="18" t="n">
        <f aca="false">B1264+1</f>
        <v>13</v>
      </c>
      <c r="C1265" s="19" t="s">
        <v>4027</v>
      </c>
      <c r="D1265" s="19"/>
      <c r="E1265" s="19" t="s">
        <v>4064</v>
      </c>
      <c r="F1265" s="19" t="s">
        <v>23</v>
      </c>
      <c r="G1265" s="20"/>
      <c r="H1265" s="21" t="s">
        <v>19</v>
      </c>
      <c r="I1265" s="21" t="s">
        <v>19</v>
      </c>
      <c r="J1265" s="42"/>
      <c r="K1265" s="43" t="s">
        <v>19</v>
      </c>
      <c r="L1265" s="21" t="s">
        <v>19</v>
      </c>
      <c r="M1265" s="20"/>
      <c r="N1265" s="22"/>
      <c r="O1265" s="28" t="s">
        <v>4065</v>
      </c>
      <c r="P1265" s="29" t="s">
        <v>4066</v>
      </c>
      <c r="Q1265" s="23" t="str">
        <f aca="false">O1265&amp;","&amp;P1265</f>
        <v>49.9477777777778,36.3891666666667</v>
      </c>
    </row>
    <row r="1266" customFormat="false" ht="12" hidden="false" customHeight="false" outlineLevel="0" collapsed="false">
      <c r="A1266" s="17" t="n">
        <f aca="false">A1265+1</f>
        <v>1264</v>
      </c>
      <c r="B1266" s="18" t="n">
        <f aca="false">B1265+1</f>
        <v>14</v>
      </c>
      <c r="C1266" s="19" t="s">
        <v>4027</v>
      </c>
      <c r="D1266" s="19"/>
      <c r="E1266" s="19" t="s">
        <v>4067</v>
      </c>
      <c r="F1266" s="19" t="s">
        <v>23</v>
      </c>
      <c r="G1266" s="20"/>
      <c r="H1266" s="21" t="s">
        <v>19</v>
      </c>
      <c r="I1266" s="21" t="s">
        <v>19</v>
      </c>
      <c r="J1266" s="42"/>
      <c r="K1266" s="43" t="s">
        <v>19</v>
      </c>
      <c r="L1266" s="21" t="s">
        <v>19</v>
      </c>
      <c r="M1266" s="20"/>
      <c r="N1266" s="22"/>
      <c r="O1266" s="28" t="s">
        <v>4068</v>
      </c>
      <c r="P1266" s="29" t="s">
        <v>4069</v>
      </c>
      <c r="Q1266" s="23" t="str">
        <f aca="false">O1266&amp;","&amp;P1266</f>
        <v>49.9372222222222,36.4219444444444</v>
      </c>
    </row>
    <row r="1267" customFormat="false" ht="12" hidden="false" customHeight="false" outlineLevel="0" collapsed="false">
      <c r="A1267" s="17" t="n">
        <f aca="false">A1266+1</f>
        <v>1265</v>
      </c>
      <c r="B1267" s="18" t="n">
        <f aca="false">B1266+1</f>
        <v>15</v>
      </c>
      <c r="C1267" s="19" t="s">
        <v>4027</v>
      </c>
      <c r="D1267" s="19"/>
      <c r="E1267" s="19" t="s">
        <v>4070</v>
      </c>
      <c r="F1267" s="19" t="s">
        <v>23</v>
      </c>
      <c r="G1267" s="20"/>
      <c r="H1267" s="21" t="s">
        <v>19</v>
      </c>
      <c r="I1267" s="21" t="s">
        <v>19</v>
      </c>
      <c r="J1267" s="42"/>
      <c r="K1267" s="43" t="s">
        <v>19</v>
      </c>
      <c r="L1267" s="21" t="s">
        <v>19</v>
      </c>
      <c r="M1267" s="20"/>
      <c r="N1267" s="22"/>
      <c r="O1267" s="28" t="s">
        <v>4071</v>
      </c>
      <c r="P1267" s="29" t="s">
        <v>4072</v>
      </c>
      <c r="Q1267" s="23" t="str">
        <f aca="false">O1267&amp;","&amp;P1267</f>
        <v>49.9377777777778,36.4236111111111</v>
      </c>
    </row>
    <row r="1268" customFormat="false" ht="12" hidden="false" customHeight="false" outlineLevel="0" collapsed="false">
      <c r="A1268" s="17" t="n">
        <f aca="false">A1267+1</f>
        <v>1266</v>
      </c>
      <c r="B1268" s="18" t="n">
        <f aca="false">B1267+1</f>
        <v>16</v>
      </c>
      <c r="C1268" s="19" t="s">
        <v>4027</v>
      </c>
      <c r="D1268" s="19"/>
      <c r="E1268" s="19" t="s">
        <v>4073</v>
      </c>
      <c r="F1268" s="19" t="s">
        <v>23</v>
      </c>
      <c r="G1268" s="20"/>
      <c r="H1268" s="21" t="s">
        <v>19</v>
      </c>
      <c r="I1268" s="21" t="s">
        <v>19</v>
      </c>
      <c r="J1268" s="21" t="s">
        <v>19</v>
      </c>
      <c r="K1268" s="20"/>
      <c r="L1268" s="21" t="s">
        <v>19</v>
      </c>
      <c r="M1268" s="20"/>
      <c r="N1268" s="22"/>
      <c r="O1268" s="28" t="s">
        <v>4074</v>
      </c>
      <c r="P1268" s="29" t="s">
        <v>4075</v>
      </c>
      <c r="Q1268" s="23" t="str">
        <f aca="false">O1268&amp;","&amp;P1268</f>
        <v>49.9775,36.3436111111111</v>
      </c>
    </row>
    <row r="1269" customFormat="false" ht="12" hidden="false" customHeight="false" outlineLevel="0" collapsed="false">
      <c r="A1269" s="17" t="n">
        <f aca="false">A1268+1</f>
        <v>1267</v>
      </c>
      <c r="B1269" s="18" t="n">
        <f aca="false">B1268+1</f>
        <v>17</v>
      </c>
      <c r="C1269" s="19" t="s">
        <v>4027</v>
      </c>
      <c r="D1269" s="19"/>
      <c r="E1269" s="19" t="s">
        <v>4076</v>
      </c>
      <c r="F1269" s="19" t="s">
        <v>23</v>
      </c>
      <c r="G1269" s="20"/>
      <c r="H1269" s="21" t="s">
        <v>19</v>
      </c>
      <c r="I1269" s="21" t="s">
        <v>19</v>
      </c>
      <c r="J1269" s="21" t="s">
        <v>19</v>
      </c>
      <c r="K1269" s="20"/>
      <c r="L1269" s="21" t="s">
        <v>19</v>
      </c>
      <c r="M1269" s="20"/>
      <c r="N1269" s="22"/>
      <c r="O1269" s="28" t="s">
        <v>4077</v>
      </c>
      <c r="P1269" s="29" t="s">
        <v>4078</v>
      </c>
      <c r="Q1269" s="23" t="str">
        <f aca="false">O1269&amp;","&amp;P1269</f>
        <v>49.9791666666667,36.31</v>
      </c>
    </row>
    <row r="1270" customFormat="false" ht="12" hidden="false" customHeight="false" outlineLevel="0" collapsed="false">
      <c r="A1270" s="17" t="n">
        <f aca="false">A1269+1</f>
        <v>1268</v>
      </c>
      <c r="B1270" s="18" t="n">
        <f aca="false">B1269+1</f>
        <v>18</v>
      </c>
      <c r="C1270" s="19" t="s">
        <v>4027</v>
      </c>
      <c r="D1270" s="19"/>
      <c r="E1270" s="19" t="s">
        <v>4079</v>
      </c>
      <c r="F1270" s="19" t="s">
        <v>18</v>
      </c>
      <c r="G1270" s="20"/>
      <c r="H1270" s="21" t="s">
        <v>19</v>
      </c>
      <c r="I1270" s="21" t="s">
        <v>19</v>
      </c>
      <c r="J1270" s="21" t="s">
        <v>19</v>
      </c>
      <c r="K1270" s="20"/>
      <c r="L1270" s="21" t="s">
        <v>19</v>
      </c>
      <c r="M1270" s="20"/>
      <c r="N1270" s="22"/>
      <c r="O1270" s="28" t="s">
        <v>4080</v>
      </c>
      <c r="P1270" s="29" t="s">
        <v>4081</v>
      </c>
      <c r="Q1270" s="23" t="str">
        <f aca="false">O1270&amp;","&amp;P1270</f>
        <v>50.0327777777778,36.3591666666667</v>
      </c>
    </row>
    <row r="1271" customFormat="false" ht="12" hidden="false" customHeight="false" outlineLevel="0" collapsed="false">
      <c r="A1271" s="17" t="n">
        <f aca="false">A1270+1</f>
        <v>1269</v>
      </c>
      <c r="B1271" s="18" t="n">
        <f aca="false">B1270+1</f>
        <v>19</v>
      </c>
      <c r="C1271" s="19" t="s">
        <v>4027</v>
      </c>
      <c r="D1271" s="19"/>
      <c r="E1271" s="19" t="s">
        <v>4082</v>
      </c>
      <c r="F1271" s="19" t="s">
        <v>18</v>
      </c>
      <c r="G1271" s="20"/>
      <c r="H1271" s="21" t="s">
        <v>19</v>
      </c>
      <c r="I1271" s="21" t="s">
        <v>19</v>
      </c>
      <c r="J1271" s="21" t="s">
        <v>19</v>
      </c>
      <c r="K1271" s="20"/>
      <c r="L1271" s="21" t="s">
        <v>19</v>
      </c>
      <c r="M1271" s="20"/>
      <c r="N1271" s="22"/>
      <c r="O1271" s="28" t="s">
        <v>4083</v>
      </c>
      <c r="P1271" s="29" t="s">
        <v>4084</v>
      </c>
      <c r="Q1271" s="23" t="str">
        <f aca="false">O1271&amp;","&amp;P1271</f>
        <v>50.0366666666667,36.1980555555556</v>
      </c>
    </row>
    <row r="1272" customFormat="false" ht="12" hidden="false" customHeight="false" outlineLevel="0" collapsed="false">
      <c r="A1272" s="17" t="n">
        <f aca="false">A1271+1</f>
        <v>1270</v>
      </c>
      <c r="B1272" s="18" t="n">
        <f aca="false">B1271+1</f>
        <v>20</v>
      </c>
      <c r="C1272" s="19" t="s">
        <v>4027</v>
      </c>
      <c r="D1272" s="19"/>
      <c r="E1272" s="19" t="s">
        <v>4085</v>
      </c>
      <c r="F1272" s="19" t="s">
        <v>18</v>
      </c>
      <c r="G1272" s="20"/>
      <c r="H1272" s="21" t="s">
        <v>19</v>
      </c>
      <c r="I1272" s="21" t="s">
        <v>19</v>
      </c>
      <c r="J1272" s="21" t="s">
        <v>19</v>
      </c>
      <c r="K1272" s="20"/>
      <c r="L1272" s="21" t="s">
        <v>19</v>
      </c>
      <c r="M1272" s="20"/>
      <c r="N1272" s="22"/>
      <c r="O1272" s="28" t="s">
        <v>4086</v>
      </c>
      <c r="P1272" s="29" t="s">
        <v>4087</v>
      </c>
      <c r="Q1272" s="23" t="str">
        <f aca="false">O1272&amp;","&amp;P1272</f>
        <v>50.0322222222222,36.3413888888889</v>
      </c>
    </row>
    <row r="1273" customFormat="false" ht="12" hidden="false" customHeight="false" outlineLevel="0" collapsed="false">
      <c r="A1273" s="17" t="n">
        <f aca="false">A1272+1</f>
        <v>1271</v>
      </c>
      <c r="B1273" s="18" t="n">
        <f aca="false">B1272+1</f>
        <v>21</v>
      </c>
      <c r="C1273" s="19" t="s">
        <v>4027</v>
      </c>
      <c r="D1273" s="19"/>
      <c r="E1273" s="19" t="s">
        <v>4088</v>
      </c>
      <c r="F1273" s="19" t="s">
        <v>18</v>
      </c>
      <c r="G1273" s="20"/>
      <c r="H1273" s="21" t="s">
        <v>19</v>
      </c>
      <c r="I1273" s="21" t="s">
        <v>19</v>
      </c>
      <c r="J1273" s="43" t="s">
        <v>19</v>
      </c>
      <c r="K1273" s="42"/>
      <c r="L1273" s="21" t="s">
        <v>19</v>
      </c>
      <c r="M1273" s="20"/>
      <c r="N1273" s="22"/>
      <c r="O1273" s="28" t="s">
        <v>4089</v>
      </c>
      <c r="P1273" s="29" t="s">
        <v>4090</v>
      </c>
      <c r="Q1273" s="23" t="str">
        <f aca="false">O1273&amp;","&amp;P1273</f>
        <v>49.9877777777778,36.2072222222222</v>
      </c>
    </row>
    <row r="1274" customFormat="false" ht="12" hidden="false" customHeight="false" outlineLevel="0" collapsed="false">
      <c r="A1274" s="17" t="n">
        <f aca="false">A1273+1</f>
        <v>1272</v>
      </c>
      <c r="B1274" s="18" t="n">
        <f aca="false">B1273+1</f>
        <v>22</v>
      </c>
      <c r="C1274" s="19" t="s">
        <v>4027</v>
      </c>
      <c r="D1274" s="19"/>
      <c r="E1274" s="19" t="s">
        <v>4091</v>
      </c>
      <c r="F1274" s="19" t="s">
        <v>18</v>
      </c>
      <c r="G1274" s="20"/>
      <c r="H1274" s="21" t="s">
        <v>19</v>
      </c>
      <c r="I1274" s="21" t="s">
        <v>19</v>
      </c>
      <c r="J1274" s="43" t="s">
        <v>19</v>
      </c>
      <c r="K1274" s="42"/>
      <c r="L1274" s="21" t="s">
        <v>19</v>
      </c>
      <c r="M1274" s="20"/>
      <c r="N1274" s="22"/>
      <c r="O1274" s="28" t="s">
        <v>4092</v>
      </c>
      <c r="P1274" s="29" t="s">
        <v>4093</v>
      </c>
      <c r="Q1274" s="23" t="str">
        <f aca="false">O1274&amp;","&amp;P1274</f>
        <v>50.0025,36.2169444444444</v>
      </c>
    </row>
    <row r="1275" customFormat="false" ht="12" hidden="false" customHeight="false" outlineLevel="0" collapsed="false">
      <c r="A1275" s="17" t="n">
        <f aca="false">A1274+1</f>
        <v>1273</v>
      </c>
      <c r="B1275" s="18" t="n">
        <f aca="false">B1274+1</f>
        <v>23</v>
      </c>
      <c r="C1275" s="19" t="s">
        <v>4027</v>
      </c>
      <c r="D1275" s="19"/>
      <c r="E1275" s="19" t="s">
        <v>4094</v>
      </c>
      <c r="F1275" s="19" t="s">
        <v>18</v>
      </c>
      <c r="G1275" s="20"/>
      <c r="H1275" s="21" t="s">
        <v>19</v>
      </c>
      <c r="I1275" s="21" t="s">
        <v>19</v>
      </c>
      <c r="J1275" s="43" t="s">
        <v>19</v>
      </c>
      <c r="K1275" s="42"/>
      <c r="L1275" s="21" t="s">
        <v>19</v>
      </c>
      <c r="N1275" s="22"/>
      <c r="O1275" s="28" t="s">
        <v>4095</v>
      </c>
      <c r="P1275" s="29" t="s">
        <v>4096</v>
      </c>
      <c r="Q1275" s="23" t="str">
        <f aca="false">O1275&amp;","&amp;P1275</f>
        <v>50.0280555555556,36.2591666666667</v>
      </c>
    </row>
    <row r="1276" customFormat="false" ht="12" hidden="false" customHeight="false" outlineLevel="0" collapsed="false">
      <c r="A1276" s="17" t="n">
        <f aca="false">A1275+1</f>
        <v>1274</v>
      </c>
      <c r="B1276" s="18" t="n">
        <f aca="false">B1275+1</f>
        <v>24</v>
      </c>
      <c r="C1276" s="19" t="s">
        <v>4027</v>
      </c>
      <c r="D1276" s="19"/>
      <c r="E1276" s="19" t="s">
        <v>4097</v>
      </c>
      <c r="F1276" s="19" t="s">
        <v>23</v>
      </c>
      <c r="G1276" s="20"/>
      <c r="H1276" s="21" t="s">
        <v>19</v>
      </c>
      <c r="I1276" s="21" t="s">
        <v>19</v>
      </c>
      <c r="J1276" s="42"/>
      <c r="K1276" s="21" t="s">
        <v>19</v>
      </c>
      <c r="L1276" s="21" t="s">
        <v>19</v>
      </c>
      <c r="N1276" s="22"/>
      <c r="O1276" s="28" t="s">
        <v>4098</v>
      </c>
      <c r="P1276" s="29" t="s">
        <v>4099</v>
      </c>
      <c r="Q1276" s="23" t="str">
        <f aca="false">O1276&amp;","&amp;P1276</f>
        <v>49.9897222222222,36.2877777777778</v>
      </c>
    </row>
    <row r="1277" customFormat="false" ht="12" hidden="false" customHeight="false" outlineLevel="0" collapsed="false">
      <c r="A1277" s="17" t="n">
        <f aca="false">A1276+1</f>
        <v>1275</v>
      </c>
      <c r="B1277" s="18" t="n">
        <f aca="false">B1276+1</f>
        <v>25</v>
      </c>
      <c r="C1277" s="19" t="s">
        <v>4027</v>
      </c>
      <c r="D1277" s="19"/>
      <c r="E1277" s="19" t="s">
        <v>4100</v>
      </c>
      <c r="F1277" s="19" t="s">
        <v>23</v>
      </c>
      <c r="G1277" s="20"/>
      <c r="H1277" s="21" t="s">
        <v>19</v>
      </c>
      <c r="I1277" s="21" t="s">
        <v>19</v>
      </c>
      <c r="J1277" s="42"/>
      <c r="K1277" s="43" t="s">
        <v>19</v>
      </c>
      <c r="L1277" s="21" t="s">
        <v>19</v>
      </c>
      <c r="M1277" s="20"/>
      <c r="N1277" s="22"/>
      <c r="O1277" s="28" t="s">
        <v>4101</v>
      </c>
      <c r="P1277" s="29" t="s">
        <v>4102</v>
      </c>
      <c r="Q1277" s="23" t="str">
        <f aca="false">O1277&amp;","&amp;P1277</f>
        <v>49.9738888888889,36.145</v>
      </c>
    </row>
    <row r="1278" customFormat="false" ht="12" hidden="false" customHeight="false" outlineLevel="0" collapsed="false">
      <c r="A1278" s="17" t="n">
        <f aca="false">A1277+1</f>
        <v>1276</v>
      </c>
      <c r="B1278" s="18" t="n">
        <f aca="false">B1277+1</f>
        <v>26</v>
      </c>
      <c r="C1278" s="19" t="s">
        <v>4027</v>
      </c>
      <c r="D1278" s="19"/>
      <c r="E1278" s="19" t="s">
        <v>4103</v>
      </c>
      <c r="F1278" s="19" t="s">
        <v>34</v>
      </c>
      <c r="G1278" s="20"/>
      <c r="H1278" s="21" t="s">
        <v>19</v>
      </c>
      <c r="I1278" s="21" t="s">
        <v>19</v>
      </c>
      <c r="J1278" s="42"/>
      <c r="K1278" s="43" t="s">
        <v>19</v>
      </c>
      <c r="L1278" s="21" t="s">
        <v>19</v>
      </c>
      <c r="M1278" s="20"/>
      <c r="N1278" s="22"/>
      <c r="O1278" s="28" t="s">
        <v>4104</v>
      </c>
      <c r="P1278" s="29" t="s">
        <v>4105</v>
      </c>
      <c r="Q1278" s="23" t="str">
        <f aca="false">O1278&amp;","&amp;P1278</f>
        <v>49.9238888888889,36.4127777777778</v>
      </c>
    </row>
    <row r="1279" customFormat="false" ht="12" hidden="false" customHeight="false" outlineLevel="0" collapsed="false">
      <c r="A1279" s="17" t="n">
        <f aca="false">A1278+1</f>
        <v>1277</v>
      </c>
      <c r="B1279" s="18" t="n">
        <f aca="false">B1278+1</f>
        <v>27</v>
      </c>
      <c r="C1279" s="19" t="s">
        <v>4027</v>
      </c>
      <c r="D1279" s="19"/>
      <c r="E1279" s="19" t="s">
        <v>4106</v>
      </c>
      <c r="F1279" s="19" t="s">
        <v>995</v>
      </c>
      <c r="G1279" s="20"/>
      <c r="H1279" s="21" t="s">
        <v>19</v>
      </c>
      <c r="I1279" s="21" t="s">
        <v>19</v>
      </c>
      <c r="J1279" s="42"/>
      <c r="K1279" s="42"/>
      <c r="L1279" s="21" t="s">
        <v>19</v>
      </c>
      <c r="M1279" s="20"/>
      <c r="N1279" s="22"/>
      <c r="O1279" s="28" t="s">
        <v>4107</v>
      </c>
      <c r="P1279" s="29" t="s">
        <v>4108</v>
      </c>
      <c r="Q1279" s="23" t="str">
        <f aca="false">O1279&amp;","&amp;P1279</f>
        <v>49.9519444444445,36.3286111111111</v>
      </c>
    </row>
    <row r="1280" customFormat="false" ht="12" hidden="false" customHeight="false" outlineLevel="0" collapsed="false">
      <c r="A1280" s="17" t="n">
        <f aca="false">A1279+1</f>
        <v>1278</v>
      </c>
      <c r="B1280" s="18" t="n">
        <f aca="false">B1279+1</f>
        <v>28</v>
      </c>
      <c r="C1280" s="19" t="s">
        <v>4027</v>
      </c>
      <c r="D1280" s="19" t="s">
        <v>4109</v>
      </c>
      <c r="E1280" s="19" t="s">
        <v>4110</v>
      </c>
      <c r="F1280" s="19" t="s">
        <v>18</v>
      </c>
      <c r="G1280" s="20"/>
      <c r="H1280" s="21" t="s">
        <v>19</v>
      </c>
      <c r="I1280" s="21" t="s">
        <v>19</v>
      </c>
      <c r="J1280" s="43" t="s">
        <v>19</v>
      </c>
      <c r="K1280" s="42"/>
      <c r="L1280" s="21" t="s">
        <v>19</v>
      </c>
      <c r="M1280" s="20"/>
      <c r="N1280" s="22"/>
      <c r="O1280" s="28" t="s">
        <v>4111</v>
      </c>
      <c r="P1280" s="29" t="s">
        <v>4112</v>
      </c>
      <c r="Q1280" s="23" t="str">
        <f aca="false">O1280&amp;","&amp;P1280</f>
        <v>50.0455555555556,36.3538888888889</v>
      </c>
    </row>
    <row r="1281" customFormat="false" ht="12" hidden="false" customHeight="false" outlineLevel="0" collapsed="false">
      <c r="A1281" s="17" t="n">
        <f aca="false">A1280+1</f>
        <v>1279</v>
      </c>
      <c r="B1281" s="18" t="n">
        <f aca="false">B1280+1</f>
        <v>29</v>
      </c>
      <c r="C1281" s="19" t="s">
        <v>4027</v>
      </c>
      <c r="D1281" s="19" t="s">
        <v>4109</v>
      </c>
      <c r="E1281" s="19" t="s">
        <v>4113</v>
      </c>
      <c r="F1281" s="19" t="s">
        <v>34</v>
      </c>
      <c r="G1281" s="20"/>
      <c r="H1281" s="21" t="s">
        <v>19</v>
      </c>
      <c r="I1281" s="21" t="s">
        <v>19</v>
      </c>
      <c r="J1281" s="21" t="s">
        <v>19</v>
      </c>
      <c r="K1281" s="20"/>
      <c r="L1281" s="21" t="s">
        <v>19</v>
      </c>
      <c r="M1281" s="20"/>
      <c r="N1281" s="22"/>
      <c r="O1281" s="28" t="s">
        <v>4114</v>
      </c>
      <c r="P1281" s="29" t="s">
        <v>4115</v>
      </c>
      <c r="Q1281" s="23" t="str">
        <f aca="false">O1281&amp;","&amp;P1281</f>
        <v>49.7786111111111,36.0330555555556</v>
      </c>
    </row>
    <row r="1282" customFormat="false" ht="12" hidden="false" customHeight="false" outlineLevel="0" collapsed="false">
      <c r="A1282" s="17" t="n">
        <f aca="false">A1281+1</f>
        <v>1280</v>
      </c>
      <c r="B1282" s="18" t="n">
        <f aca="false">B1281+1</f>
        <v>30</v>
      </c>
      <c r="C1282" s="19" t="s">
        <v>4027</v>
      </c>
      <c r="D1282" s="19" t="s">
        <v>4109</v>
      </c>
      <c r="E1282" s="19" t="s">
        <v>4116</v>
      </c>
      <c r="F1282" s="19" t="s">
        <v>23</v>
      </c>
      <c r="G1282" s="20"/>
      <c r="H1282" s="21" t="s">
        <v>19</v>
      </c>
      <c r="I1282" s="21" t="s">
        <v>19</v>
      </c>
      <c r="J1282" s="21" t="s">
        <v>19</v>
      </c>
      <c r="K1282" s="20"/>
      <c r="L1282" s="21" t="s">
        <v>19</v>
      </c>
      <c r="M1282" s="20"/>
      <c r="N1282" s="24" t="s">
        <v>19</v>
      </c>
      <c r="O1282" s="28" t="s">
        <v>4117</v>
      </c>
      <c r="P1282" s="29" t="s">
        <v>4118</v>
      </c>
      <c r="Q1282" s="23" t="str">
        <f aca="false">O1282&amp;","&amp;P1282</f>
        <v>49.9502777777778,36.1316666666667</v>
      </c>
    </row>
    <row r="1283" customFormat="false" ht="12" hidden="false" customHeight="false" outlineLevel="0" collapsed="false">
      <c r="A1283" s="17" t="n">
        <f aca="false">A1282+1</f>
        <v>1281</v>
      </c>
      <c r="B1283" s="18" t="n">
        <f aca="false">B1282+1</f>
        <v>31</v>
      </c>
      <c r="C1283" s="19" t="s">
        <v>4027</v>
      </c>
      <c r="D1283" s="19" t="s">
        <v>4109</v>
      </c>
      <c r="E1283" s="19" t="s">
        <v>4119</v>
      </c>
      <c r="F1283" s="19" t="s">
        <v>18</v>
      </c>
      <c r="G1283" s="20"/>
      <c r="H1283" s="21" t="s">
        <v>19</v>
      </c>
      <c r="I1283" s="21" t="s">
        <v>19</v>
      </c>
      <c r="J1283" s="42"/>
      <c r="K1283" s="43" t="s">
        <v>19</v>
      </c>
      <c r="L1283" s="21" t="s">
        <v>19</v>
      </c>
      <c r="M1283" s="20"/>
      <c r="N1283" s="22"/>
      <c r="O1283" s="28" t="s">
        <v>4120</v>
      </c>
      <c r="P1283" s="29" t="s">
        <v>4121</v>
      </c>
      <c r="Q1283" s="23" t="str">
        <f aca="false">O1283&amp;","&amp;P1283</f>
        <v>49.9547222222222,35.81</v>
      </c>
    </row>
    <row r="1284" customFormat="false" ht="12" hidden="false" customHeight="false" outlineLevel="0" collapsed="false">
      <c r="A1284" s="17" t="n">
        <f aca="false">A1283+1</f>
        <v>1282</v>
      </c>
      <c r="B1284" s="18" t="n">
        <f aca="false">B1283+1</f>
        <v>32</v>
      </c>
      <c r="C1284" s="19" t="s">
        <v>4027</v>
      </c>
      <c r="D1284" s="19" t="s">
        <v>4109</v>
      </c>
      <c r="E1284" s="19" t="s">
        <v>4122</v>
      </c>
      <c r="F1284" s="19" t="s">
        <v>18</v>
      </c>
      <c r="G1284" s="20"/>
      <c r="H1284" s="21" t="s">
        <v>19</v>
      </c>
      <c r="I1284" s="21" t="s">
        <v>19</v>
      </c>
      <c r="J1284" s="21" t="s">
        <v>19</v>
      </c>
      <c r="K1284" s="20"/>
      <c r="L1284" s="21" t="s">
        <v>19</v>
      </c>
      <c r="M1284" s="20"/>
      <c r="N1284" s="22"/>
      <c r="O1284" s="28" t="s">
        <v>4123</v>
      </c>
      <c r="P1284" s="29" t="s">
        <v>4121</v>
      </c>
      <c r="Q1284" s="23" t="str">
        <f aca="false">O1284&amp;","&amp;P1284</f>
        <v>49.9538888888889,35.81</v>
      </c>
    </row>
    <row r="1285" customFormat="false" ht="12" hidden="false" customHeight="false" outlineLevel="0" collapsed="false">
      <c r="A1285" s="17" t="n">
        <f aca="false">A1284+1</f>
        <v>1283</v>
      </c>
      <c r="B1285" s="18" t="n">
        <f aca="false">B1284+1</f>
        <v>33</v>
      </c>
      <c r="C1285" s="19" t="s">
        <v>4027</v>
      </c>
      <c r="D1285" s="19" t="s">
        <v>4109</v>
      </c>
      <c r="E1285" s="19" t="s">
        <v>4124</v>
      </c>
      <c r="F1285" s="19" t="s">
        <v>34</v>
      </c>
      <c r="G1285" s="20"/>
      <c r="H1285" s="21" t="s">
        <v>19</v>
      </c>
      <c r="I1285" s="21" t="s">
        <v>19</v>
      </c>
      <c r="J1285" s="20"/>
      <c r="K1285" s="21" t="s">
        <v>19</v>
      </c>
      <c r="L1285" s="21" t="s">
        <v>19</v>
      </c>
      <c r="M1285" s="20"/>
      <c r="N1285" s="22"/>
      <c r="O1285" s="28" t="s">
        <v>4125</v>
      </c>
      <c r="P1285" s="29" t="s">
        <v>4126</v>
      </c>
      <c r="Q1285" s="23" t="str">
        <f aca="false">O1285&amp;","&amp;P1285</f>
        <v>50.1269444444444,36.4172222222222</v>
      </c>
    </row>
    <row r="1286" customFormat="false" ht="12" hidden="false" customHeight="false" outlineLevel="0" collapsed="false">
      <c r="A1286" s="17" t="n">
        <f aca="false">A1285+1</f>
        <v>1284</v>
      </c>
      <c r="B1286" s="18" t="n">
        <f aca="false">B1285+1</f>
        <v>34</v>
      </c>
      <c r="C1286" s="19" t="s">
        <v>4027</v>
      </c>
      <c r="D1286" s="19" t="s">
        <v>4109</v>
      </c>
      <c r="E1286" s="19" t="s">
        <v>4127</v>
      </c>
      <c r="F1286" s="19" t="s">
        <v>34</v>
      </c>
      <c r="G1286" s="20"/>
      <c r="H1286" s="21" t="s">
        <v>19</v>
      </c>
      <c r="I1286" s="21" t="s">
        <v>19</v>
      </c>
      <c r="J1286" s="20"/>
      <c r="K1286" s="21" t="s">
        <v>19</v>
      </c>
      <c r="L1286" s="21" t="s">
        <v>19</v>
      </c>
      <c r="M1286" s="20"/>
      <c r="N1286" s="22"/>
      <c r="O1286" s="28" t="s">
        <v>4128</v>
      </c>
      <c r="P1286" s="29" t="s">
        <v>4129</v>
      </c>
      <c r="Q1286" s="23" t="str">
        <f aca="false">O1286&amp;","&amp;P1286</f>
        <v>49.984752,36.42303</v>
      </c>
    </row>
    <row r="1287" customFormat="false" ht="12" hidden="false" customHeight="false" outlineLevel="0" collapsed="false">
      <c r="A1287" s="17" t="n">
        <f aca="false">A1286+1</f>
        <v>1285</v>
      </c>
      <c r="B1287" s="18" t="n">
        <f aca="false">B1286+1</f>
        <v>35</v>
      </c>
      <c r="C1287" s="19" t="s">
        <v>4027</v>
      </c>
      <c r="D1287" s="19" t="s">
        <v>4109</v>
      </c>
      <c r="E1287" s="19" t="s">
        <v>4130</v>
      </c>
      <c r="F1287" s="19" t="s">
        <v>34</v>
      </c>
      <c r="G1287" s="20"/>
      <c r="H1287" s="21" t="s">
        <v>19</v>
      </c>
      <c r="I1287" s="21" t="s">
        <v>19</v>
      </c>
      <c r="J1287" s="21" t="s">
        <v>19</v>
      </c>
      <c r="K1287" s="20"/>
      <c r="L1287" s="21" t="s">
        <v>19</v>
      </c>
      <c r="M1287" s="20"/>
      <c r="N1287" s="22"/>
      <c r="O1287" s="28" t="s">
        <v>4131</v>
      </c>
      <c r="P1287" s="29" t="s">
        <v>4132</v>
      </c>
      <c r="Q1287" s="23" t="str">
        <f aca="false">O1287&amp;","&amp;P1287</f>
        <v>50.0104277777778,36.4104277777778</v>
      </c>
    </row>
    <row r="1288" customFormat="false" ht="12" hidden="false" customHeight="false" outlineLevel="0" collapsed="false">
      <c r="A1288" s="17" t="n">
        <f aca="false">A1287+1</f>
        <v>1286</v>
      </c>
      <c r="B1288" s="18" t="n">
        <f aca="false">B1287+1</f>
        <v>36</v>
      </c>
      <c r="C1288" s="19" t="s">
        <v>4027</v>
      </c>
      <c r="D1288" s="19" t="s">
        <v>4133</v>
      </c>
      <c r="E1288" s="19" t="s">
        <v>4134</v>
      </c>
      <c r="F1288" s="19" t="s">
        <v>18</v>
      </c>
      <c r="G1288" s="20"/>
      <c r="H1288" s="21" t="s">
        <v>19</v>
      </c>
      <c r="I1288" s="21" t="s">
        <v>19</v>
      </c>
      <c r="J1288" s="42"/>
      <c r="K1288" s="43" t="s">
        <v>19</v>
      </c>
      <c r="L1288" s="21" t="s">
        <v>19</v>
      </c>
      <c r="M1288" s="20"/>
      <c r="N1288" s="22"/>
      <c r="O1288" s="28" t="s">
        <v>4135</v>
      </c>
      <c r="P1288" s="29" t="s">
        <v>4136</v>
      </c>
      <c r="Q1288" s="23" t="str">
        <f aca="false">O1288&amp;","&amp;P1288</f>
        <v>49.5583333333333,36.7458333333333</v>
      </c>
    </row>
    <row r="1289" customFormat="false" ht="12" hidden="false" customHeight="false" outlineLevel="0" collapsed="false">
      <c r="A1289" s="17" t="n">
        <f aca="false">A1288+1</f>
        <v>1287</v>
      </c>
      <c r="B1289" s="18" t="n">
        <f aca="false">B1288+1</f>
        <v>37</v>
      </c>
      <c r="C1289" s="19" t="s">
        <v>4027</v>
      </c>
      <c r="D1289" s="19" t="s">
        <v>4133</v>
      </c>
      <c r="E1289" s="19" t="s">
        <v>4137</v>
      </c>
      <c r="F1289" s="19" t="s">
        <v>18</v>
      </c>
      <c r="G1289" s="20"/>
      <c r="H1289" s="21" t="s">
        <v>19</v>
      </c>
      <c r="I1289" s="21" t="s">
        <v>19</v>
      </c>
      <c r="J1289" s="20"/>
      <c r="K1289" s="43" t="s">
        <v>19</v>
      </c>
      <c r="L1289" s="21" t="s">
        <v>19</v>
      </c>
      <c r="M1289" s="20"/>
      <c r="N1289" s="22"/>
      <c r="O1289" s="28" t="s">
        <v>4138</v>
      </c>
      <c r="P1289" s="29" t="s">
        <v>4139</v>
      </c>
      <c r="Q1289" s="23" t="str">
        <f aca="false">O1289&amp;","&amp;P1289</f>
        <v>49.4538888888889,36.8988888888889</v>
      </c>
    </row>
    <row r="1290" customFormat="false" ht="12" hidden="false" customHeight="false" outlineLevel="0" collapsed="false">
      <c r="A1290" s="17" t="n">
        <f aca="false">A1289+1</f>
        <v>1288</v>
      </c>
      <c r="B1290" s="18" t="n">
        <f aca="false">B1289+1</f>
        <v>38</v>
      </c>
      <c r="C1290" s="19" t="s">
        <v>4027</v>
      </c>
      <c r="D1290" s="19" t="s">
        <v>4133</v>
      </c>
      <c r="E1290" s="19" t="s">
        <v>4140</v>
      </c>
      <c r="F1290" s="19" t="s">
        <v>34</v>
      </c>
      <c r="G1290" s="20"/>
      <c r="H1290" s="21" t="s">
        <v>19</v>
      </c>
      <c r="I1290" s="21" t="s">
        <v>19</v>
      </c>
      <c r="J1290" s="42"/>
      <c r="K1290" s="43" t="s">
        <v>19</v>
      </c>
      <c r="L1290" s="21" t="s">
        <v>19</v>
      </c>
      <c r="M1290" s="20"/>
      <c r="N1290" s="22"/>
      <c r="O1290" s="28" t="s">
        <v>4141</v>
      </c>
      <c r="P1290" s="29" t="s">
        <v>4142</v>
      </c>
      <c r="Q1290" s="23" t="str">
        <f aca="false">O1290&amp;","&amp;P1290</f>
        <v>49.9411111111111,36.8558333333333</v>
      </c>
    </row>
    <row r="1291" customFormat="false" ht="12" hidden="false" customHeight="false" outlineLevel="0" collapsed="false">
      <c r="A1291" s="17" t="n">
        <f aca="false">A1290+1</f>
        <v>1289</v>
      </c>
      <c r="B1291" s="18" t="n">
        <f aca="false">B1290+1</f>
        <v>39</v>
      </c>
      <c r="C1291" s="19" t="s">
        <v>4027</v>
      </c>
      <c r="D1291" s="19" t="s">
        <v>4133</v>
      </c>
      <c r="E1291" s="19" t="s">
        <v>4143</v>
      </c>
      <c r="F1291" s="19" t="s">
        <v>34</v>
      </c>
      <c r="G1291" s="20"/>
      <c r="H1291" s="21" t="s">
        <v>19</v>
      </c>
      <c r="I1291" s="21" t="s">
        <v>19</v>
      </c>
      <c r="J1291" s="43" t="s">
        <v>19</v>
      </c>
      <c r="K1291" s="42"/>
      <c r="L1291" s="21" t="s">
        <v>19</v>
      </c>
      <c r="M1291" s="20"/>
      <c r="N1291" s="24" t="s">
        <v>19</v>
      </c>
      <c r="O1291" s="28" t="s">
        <v>4144</v>
      </c>
      <c r="P1291" s="29" t="s">
        <v>4145</v>
      </c>
      <c r="Q1291" s="23" t="str">
        <f aca="false">O1291&amp;","&amp;P1291</f>
        <v>49.485,36.7786111111111</v>
      </c>
    </row>
    <row r="1292" customFormat="false" ht="12" hidden="false" customHeight="false" outlineLevel="0" collapsed="false">
      <c r="A1292" s="17" t="n">
        <f aca="false">A1291+1</f>
        <v>1290</v>
      </c>
      <c r="B1292" s="18" t="n">
        <f aca="false">B1291+1</f>
        <v>40</v>
      </c>
      <c r="C1292" s="19" t="s">
        <v>4027</v>
      </c>
      <c r="D1292" s="19" t="s">
        <v>4133</v>
      </c>
      <c r="E1292" s="19" t="s">
        <v>4146</v>
      </c>
      <c r="F1292" s="19" t="s">
        <v>34</v>
      </c>
      <c r="G1292" s="20"/>
      <c r="H1292" s="21" t="s">
        <v>19</v>
      </c>
      <c r="I1292" s="21" t="s">
        <v>19</v>
      </c>
      <c r="J1292" s="42"/>
      <c r="K1292" s="43" t="s">
        <v>19</v>
      </c>
      <c r="L1292" s="21" t="s">
        <v>19</v>
      </c>
      <c r="M1292" s="20"/>
      <c r="N1292" s="22"/>
      <c r="O1292" s="28" t="s">
        <v>4147</v>
      </c>
      <c r="P1292" s="29" t="s">
        <v>4148</v>
      </c>
      <c r="Q1292" s="23" t="str">
        <f aca="false">O1292&amp;","&amp;P1292</f>
        <v>49.4627777777778,36.8805555555556</v>
      </c>
    </row>
    <row r="1293" customFormat="false" ht="12" hidden="false" customHeight="false" outlineLevel="0" collapsed="false">
      <c r="A1293" s="17" t="n">
        <f aca="false">A1292+1</f>
        <v>1291</v>
      </c>
      <c r="B1293" s="18" t="n">
        <f aca="false">B1292+1</f>
        <v>41</v>
      </c>
      <c r="C1293" s="19" t="s">
        <v>4027</v>
      </c>
      <c r="D1293" s="19" t="s">
        <v>4133</v>
      </c>
      <c r="E1293" s="19" t="s">
        <v>4149</v>
      </c>
      <c r="F1293" s="19" t="s">
        <v>18</v>
      </c>
      <c r="G1293" s="20"/>
      <c r="H1293" s="21" t="s">
        <v>19</v>
      </c>
      <c r="I1293" s="21" t="s">
        <v>19</v>
      </c>
      <c r="J1293" s="42"/>
      <c r="K1293" s="43" t="s">
        <v>19</v>
      </c>
      <c r="L1293" s="21" t="s">
        <v>19</v>
      </c>
      <c r="M1293" s="20"/>
      <c r="N1293" s="22"/>
      <c r="O1293" s="28" t="s">
        <v>4150</v>
      </c>
      <c r="P1293" s="29" t="s">
        <v>4151</v>
      </c>
      <c r="Q1293" s="23" t="str">
        <f aca="false">O1293&amp;","&amp;P1293</f>
        <v>49.3975,37.2030555555556</v>
      </c>
    </row>
    <row r="1294" customFormat="false" ht="12" hidden="false" customHeight="false" outlineLevel="0" collapsed="false">
      <c r="A1294" s="17" t="n">
        <f aca="false">A1293+1</f>
        <v>1292</v>
      </c>
      <c r="B1294" s="18" t="n">
        <f aca="false">B1293+1</f>
        <v>42</v>
      </c>
      <c r="C1294" s="19" t="s">
        <v>4027</v>
      </c>
      <c r="D1294" s="19" t="s">
        <v>4133</v>
      </c>
      <c r="E1294" s="19" t="s">
        <v>4152</v>
      </c>
      <c r="F1294" s="19" t="s">
        <v>18</v>
      </c>
      <c r="G1294" s="20"/>
      <c r="H1294" s="21" t="s">
        <v>19</v>
      </c>
      <c r="I1294" s="21" t="s">
        <v>19</v>
      </c>
      <c r="J1294" s="42"/>
      <c r="K1294" s="43" t="s">
        <v>19</v>
      </c>
      <c r="L1294" s="21" t="s">
        <v>19</v>
      </c>
      <c r="M1294" s="20"/>
      <c r="N1294" s="22"/>
      <c r="O1294" s="28" t="s">
        <v>4153</v>
      </c>
      <c r="P1294" s="29" t="s">
        <v>4154</v>
      </c>
      <c r="Q1294" s="23" t="str">
        <f aca="false">O1294&amp;","&amp;P1294</f>
        <v>49.4,37.2025</v>
      </c>
    </row>
    <row r="1295" customFormat="false" ht="12" hidden="false" customHeight="false" outlineLevel="0" collapsed="false">
      <c r="A1295" s="17" t="n">
        <f aca="false">A1294+1</f>
        <v>1293</v>
      </c>
      <c r="B1295" s="18" t="n">
        <f aca="false">B1294+1</f>
        <v>43</v>
      </c>
      <c r="C1295" s="19" t="s">
        <v>4027</v>
      </c>
      <c r="D1295" s="19" t="s">
        <v>4155</v>
      </c>
      <c r="E1295" s="19" t="s">
        <v>4156</v>
      </c>
      <c r="F1295" s="19" t="s">
        <v>23</v>
      </c>
      <c r="G1295" s="20"/>
      <c r="H1295" s="21" t="s">
        <v>19</v>
      </c>
      <c r="I1295" s="21" t="s">
        <v>19</v>
      </c>
      <c r="J1295" s="43" t="s">
        <v>19</v>
      </c>
      <c r="K1295" s="42"/>
      <c r="L1295" s="21" t="s">
        <v>19</v>
      </c>
      <c r="M1295" s="20"/>
      <c r="N1295" s="22"/>
      <c r="O1295" s="28" t="s">
        <v>4157</v>
      </c>
      <c r="P1295" s="29" t="s">
        <v>4158</v>
      </c>
      <c r="Q1295" s="23" t="str">
        <f aca="false">O1295&amp;","&amp;P1295</f>
        <v>48.9147222222222,37.035</v>
      </c>
    </row>
    <row r="1296" customFormat="false" ht="12" hidden="false" customHeight="false" outlineLevel="0" collapsed="false">
      <c r="A1296" s="17" t="n">
        <f aca="false">A1295+1</f>
        <v>1294</v>
      </c>
      <c r="B1296" s="18" t="n">
        <f aca="false">B1295+1</f>
        <v>44</v>
      </c>
      <c r="C1296" s="19" t="s">
        <v>4027</v>
      </c>
      <c r="D1296" s="19" t="s">
        <v>4159</v>
      </c>
      <c r="E1296" s="19" t="s">
        <v>4160</v>
      </c>
      <c r="F1296" s="19" t="s">
        <v>18</v>
      </c>
      <c r="G1296" s="20"/>
      <c r="H1296" s="21" t="s">
        <v>19</v>
      </c>
      <c r="I1296" s="21" t="s">
        <v>19</v>
      </c>
      <c r="J1296" s="43" t="s">
        <v>19</v>
      </c>
      <c r="K1296" s="42"/>
      <c r="L1296" s="21" t="s">
        <v>19</v>
      </c>
      <c r="M1296" s="20"/>
      <c r="N1296" s="22"/>
      <c r="O1296" s="28" t="s">
        <v>4161</v>
      </c>
      <c r="P1296" s="29" t="s">
        <v>4162</v>
      </c>
      <c r="Q1296" s="23" t="str">
        <f aca="false">O1296&amp;","&amp;P1296</f>
        <v>50.1286111111111,35.5663888888889</v>
      </c>
    </row>
    <row r="1297" customFormat="false" ht="12" hidden="false" customHeight="false" outlineLevel="0" collapsed="false">
      <c r="A1297" s="17" t="n">
        <f aca="false">A1296+1</f>
        <v>1295</v>
      </c>
      <c r="B1297" s="18" t="n">
        <f aca="false">B1296+1</f>
        <v>45</v>
      </c>
      <c r="C1297" s="19" t="s">
        <v>4027</v>
      </c>
      <c r="D1297" s="19" t="s">
        <v>4163</v>
      </c>
      <c r="E1297" s="19" t="s">
        <v>4164</v>
      </c>
      <c r="F1297" s="19" t="s">
        <v>18</v>
      </c>
      <c r="G1297" s="20"/>
      <c r="H1297" s="21" t="s">
        <v>19</v>
      </c>
      <c r="I1297" s="21" t="s">
        <v>19</v>
      </c>
      <c r="J1297" s="43" t="s">
        <v>19</v>
      </c>
      <c r="K1297" s="42"/>
      <c r="L1297" s="21" t="s">
        <v>19</v>
      </c>
      <c r="M1297" s="20"/>
      <c r="N1297" s="22"/>
      <c r="O1297" s="28" t="s">
        <v>4165</v>
      </c>
      <c r="P1297" s="29" t="s">
        <v>4166</v>
      </c>
      <c r="Q1297" s="23" t="str">
        <f aca="false">O1297&amp;","&amp;P1297</f>
        <v>49.8141666666667,35.5516666666667</v>
      </c>
    </row>
    <row r="1298" customFormat="false" ht="12" hidden="false" customHeight="false" outlineLevel="0" collapsed="false">
      <c r="A1298" s="17" t="n">
        <f aca="false">A1297+1</f>
        <v>1296</v>
      </c>
      <c r="B1298" s="18" t="n">
        <f aca="false">B1297+1</f>
        <v>46</v>
      </c>
      <c r="C1298" s="19" t="s">
        <v>4027</v>
      </c>
      <c r="D1298" s="19" t="s">
        <v>4163</v>
      </c>
      <c r="E1298" s="19" t="s">
        <v>4167</v>
      </c>
      <c r="F1298" s="19" t="s">
        <v>18</v>
      </c>
      <c r="G1298" s="20"/>
      <c r="H1298" s="21" t="s">
        <v>19</v>
      </c>
      <c r="I1298" s="21" t="s">
        <v>19</v>
      </c>
      <c r="J1298" s="43" t="s">
        <v>19</v>
      </c>
      <c r="K1298" s="42"/>
      <c r="L1298" s="21" t="s">
        <v>19</v>
      </c>
      <c r="M1298" s="20"/>
      <c r="N1298" s="22"/>
      <c r="O1298" s="28" t="s">
        <v>4168</v>
      </c>
      <c r="P1298" s="29" t="s">
        <v>4169</v>
      </c>
      <c r="Q1298" s="23" t="str">
        <f aca="false">O1298&amp;","&amp;P1298</f>
        <v>49.8130555555556,35.5508333333333</v>
      </c>
    </row>
    <row r="1299" customFormat="false" ht="12" hidden="false" customHeight="false" outlineLevel="0" collapsed="false">
      <c r="A1299" s="17" t="n">
        <f aca="false">A1298+1</f>
        <v>1297</v>
      </c>
      <c r="B1299" s="18" t="n">
        <f aca="false">B1298+1</f>
        <v>47</v>
      </c>
      <c r="C1299" s="19" t="s">
        <v>4027</v>
      </c>
      <c r="D1299" s="19" t="s">
        <v>4170</v>
      </c>
      <c r="E1299" s="19" t="s">
        <v>4171</v>
      </c>
      <c r="F1299" s="19" t="s">
        <v>18</v>
      </c>
      <c r="G1299" s="20"/>
      <c r="H1299" s="21" t="s">
        <v>19</v>
      </c>
      <c r="I1299" s="21" t="s">
        <v>19</v>
      </c>
      <c r="J1299" s="42"/>
      <c r="K1299" s="43" t="s">
        <v>19</v>
      </c>
      <c r="L1299" s="21" t="s">
        <v>19</v>
      </c>
      <c r="M1299" s="20"/>
      <c r="N1299" s="22"/>
      <c r="O1299" s="28" t="s">
        <v>4172</v>
      </c>
      <c r="P1299" s="29" t="s">
        <v>4173</v>
      </c>
      <c r="Q1299" s="23" t="str">
        <f aca="false">O1299&amp;","&amp;P1299</f>
        <v>50.2711111111111,36.9358333333333</v>
      </c>
    </row>
    <row r="1300" customFormat="false" ht="12" hidden="false" customHeight="false" outlineLevel="0" collapsed="false">
      <c r="A1300" s="17" t="n">
        <f aca="false">A1299+1</f>
        <v>1298</v>
      </c>
      <c r="B1300" s="18" t="n">
        <f aca="false">B1299+1</f>
        <v>48</v>
      </c>
      <c r="C1300" s="19" t="s">
        <v>4027</v>
      </c>
      <c r="D1300" s="19" t="s">
        <v>4170</v>
      </c>
      <c r="E1300" s="19" t="s">
        <v>4174</v>
      </c>
      <c r="F1300" s="19" t="s">
        <v>34</v>
      </c>
      <c r="G1300" s="20"/>
      <c r="H1300" s="21" t="s">
        <v>19</v>
      </c>
      <c r="I1300" s="21" t="s">
        <v>19</v>
      </c>
      <c r="J1300" s="43" t="s">
        <v>19</v>
      </c>
      <c r="K1300" s="42"/>
      <c r="L1300" s="21" t="s">
        <v>19</v>
      </c>
      <c r="M1300" s="20"/>
      <c r="N1300" s="22"/>
      <c r="O1300" s="28" t="s">
        <v>4175</v>
      </c>
      <c r="P1300" s="29" t="s">
        <v>4176</v>
      </c>
      <c r="Q1300" s="23" t="str">
        <f aca="false">O1300&amp;","&amp;P1300</f>
        <v>50.2702777777778,36.9319444444444</v>
      </c>
    </row>
    <row r="1301" customFormat="false" ht="12" hidden="false" customHeight="false" outlineLevel="0" collapsed="false">
      <c r="A1301" s="17" t="n">
        <f aca="false">A1300+1</f>
        <v>1299</v>
      </c>
      <c r="B1301" s="18" t="n">
        <f aca="false">B1300+1</f>
        <v>49</v>
      </c>
      <c r="C1301" s="19" t="s">
        <v>4027</v>
      </c>
      <c r="D1301" s="19" t="s">
        <v>4177</v>
      </c>
      <c r="E1301" s="19" t="s">
        <v>4178</v>
      </c>
      <c r="F1301" s="19" t="s">
        <v>23</v>
      </c>
      <c r="G1301" s="20"/>
      <c r="H1301" s="21" t="s">
        <v>19</v>
      </c>
      <c r="I1301" s="21" t="s">
        <v>19</v>
      </c>
      <c r="J1301" s="43" t="s">
        <v>19</v>
      </c>
      <c r="K1301" s="42"/>
      <c r="L1301" s="21" t="s">
        <v>19</v>
      </c>
      <c r="M1301" s="20"/>
      <c r="N1301" s="22"/>
      <c r="O1301" s="28" t="s">
        <v>4179</v>
      </c>
      <c r="P1301" s="29" t="s">
        <v>4180</v>
      </c>
      <c r="Q1301" s="23" t="str">
        <f aca="false">O1301&amp;","&amp;P1301</f>
        <v>49.8230555555556,37.6361111111111</v>
      </c>
    </row>
    <row r="1302" customFormat="false" ht="12" hidden="false" customHeight="false" outlineLevel="0" collapsed="false">
      <c r="A1302" s="17" t="n">
        <f aca="false">A1301+1</f>
        <v>1300</v>
      </c>
      <c r="B1302" s="18" t="n">
        <f aca="false">B1301+1</f>
        <v>50</v>
      </c>
      <c r="C1302" s="19" t="s">
        <v>4027</v>
      </c>
      <c r="D1302" s="19" t="s">
        <v>4181</v>
      </c>
      <c r="E1302" s="19" t="s">
        <v>4182</v>
      </c>
      <c r="F1302" s="19" t="s">
        <v>18</v>
      </c>
      <c r="G1302" s="20"/>
      <c r="H1302" s="21" t="s">
        <v>19</v>
      </c>
      <c r="I1302" s="21" t="s">
        <v>19</v>
      </c>
      <c r="J1302" s="43" t="s">
        <v>19</v>
      </c>
      <c r="K1302" s="42"/>
      <c r="L1302" s="21" t="s">
        <v>19</v>
      </c>
      <c r="M1302" s="20"/>
      <c r="N1302" s="22"/>
      <c r="O1302" s="28" t="s">
        <v>4183</v>
      </c>
      <c r="P1302" s="29" t="s">
        <v>4184</v>
      </c>
      <c r="Q1302" s="23" t="str">
        <f aca="false">O1302&amp;","&amp;P1302</f>
        <v>50.0311111111111,35.9522222222222</v>
      </c>
    </row>
    <row r="1303" customFormat="false" ht="12" hidden="false" customHeight="false" outlineLevel="0" collapsed="false">
      <c r="A1303" s="17" t="n">
        <f aca="false">A1302+1</f>
        <v>1301</v>
      </c>
      <c r="B1303" s="18" t="n">
        <f aca="false">B1302+1</f>
        <v>51</v>
      </c>
      <c r="C1303" s="19" t="s">
        <v>4027</v>
      </c>
      <c r="D1303" s="19" t="s">
        <v>4181</v>
      </c>
      <c r="E1303" s="19" t="s">
        <v>4185</v>
      </c>
      <c r="F1303" s="19" t="s">
        <v>34</v>
      </c>
      <c r="G1303" s="20"/>
      <c r="H1303" s="21" t="s">
        <v>19</v>
      </c>
      <c r="I1303" s="21" t="s">
        <v>19</v>
      </c>
      <c r="J1303" s="43" t="s">
        <v>19</v>
      </c>
      <c r="K1303" s="42"/>
      <c r="L1303" s="21" t="s">
        <v>19</v>
      </c>
      <c r="M1303" s="20"/>
      <c r="N1303" s="24" t="s">
        <v>19</v>
      </c>
      <c r="O1303" s="28" t="s">
        <v>4186</v>
      </c>
      <c r="P1303" s="29" t="s">
        <v>4187</v>
      </c>
      <c r="Q1303" s="23" t="str">
        <f aca="false">O1303&amp;","&amp;P1303</f>
        <v>50.1066666666667,36.2694444444444</v>
      </c>
    </row>
    <row r="1304" customFormat="false" ht="12" hidden="false" customHeight="false" outlineLevel="0" collapsed="false">
      <c r="A1304" s="17" t="n">
        <f aca="false">A1303+1</f>
        <v>1302</v>
      </c>
      <c r="B1304" s="18" t="n">
        <f aca="false">B1303+1</f>
        <v>52</v>
      </c>
      <c r="C1304" s="19" t="s">
        <v>4027</v>
      </c>
      <c r="D1304" s="19" t="s">
        <v>4181</v>
      </c>
      <c r="E1304" s="19" t="s">
        <v>4188</v>
      </c>
      <c r="F1304" s="19" t="s">
        <v>23</v>
      </c>
      <c r="G1304" s="20"/>
      <c r="H1304" s="21" t="s">
        <v>19</v>
      </c>
      <c r="I1304" s="21" t="s">
        <v>19</v>
      </c>
      <c r="J1304" s="42"/>
      <c r="K1304" s="43" t="s">
        <v>19</v>
      </c>
      <c r="L1304" s="21" t="s">
        <v>19</v>
      </c>
      <c r="M1304" s="20"/>
      <c r="N1304" s="22"/>
      <c r="O1304" s="28" t="s">
        <v>4189</v>
      </c>
      <c r="P1304" s="29" t="s">
        <v>4190</v>
      </c>
      <c r="Q1304" s="23" t="str">
        <f aca="false">O1304&amp;","&amp;P1304</f>
        <v>50.0444444444444,35.9138888888889</v>
      </c>
    </row>
    <row r="1305" customFormat="false" ht="12" hidden="false" customHeight="false" outlineLevel="0" collapsed="false">
      <c r="A1305" s="17" t="n">
        <f aca="false">A1304+1</f>
        <v>1303</v>
      </c>
      <c r="B1305" s="18" t="n">
        <f aca="false">B1304+1</f>
        <v>53</v>
      </c>
      <c r="C1305" s="19" t="s">
        <v>4027</v>
      </c>
      <c r="D1305" s="19" t="s">
        <v>4181</v>
      </c>
      <c r="E1305" s="19" t="s">
        <v>4191</v>
      </c>
      <c r="F1305" s="19" t="s">
        <v>34</v>
      </c>
      <c r="G1305" s="20"/>
      <c r="H1305" s="21" t="s">
        <v>19</v>
      </c>
      <c r="I1305" s="21" t="s">
        <v>19</v>
      </c>
      <c r="J1305" s="42"/>
      <c r="K1305" s="43" t="s">
        <v>19</v>
      </c>
      <c r="L1305" s="21" t="s">
        <v>19</v>
      </c>
      <c r="M1305" s="20"/>
      <c r="N1305" s="22"/>
      <c r="O1305" s="28" t="s">
        <v>4192</v>
      </c>
      <c r="P1305" s="29" t="s">
        <v>4193</v>
      </c>
      <c r="Q1305" s="23" t="str">
        <f aca="false">O1305&amp;","&amp;P1305</f>
        <v>50.0928166666667,36.1403138888889</v>
      </c>
    </row>
    <row r="1306" customFormat="false" ht="12" hidden="false" customHeight="false" outlineLevel="0" collapsed="false">
      <c r="A1306" s="17" t="n">
        <f aca="false">A1305+1</f>
        <v>1304</v>
      </c>
      <c r="B1306" s="18" t="n">
        <f aca="false">B1305+1</f>
        <v>54</v>
      </c>
      <c r="C1306" s="19" t="s">
        <v>4027</v>
      </c>
      <c r="D1306" s="19" t="s">
        <v>4181</v>
      </c>
      <c r="E1306" s="19" t="s">
        <v>4194</v>
      </c>
      <c r="F1306" s="19" t="s">
        <v>34</v>
      </c>
      <c r="G1306" s="20"/>
      <c r="H1306" s="21" t="s">
        <v>19</v>
      </c>
      <c r="I1306" s="21" t="s">
        <v>19</v>
      </c>
      <c r="J1306" s="42"/>
      <c r="K1306" s="43" t="s">
        <v>19</v>
      </c>
      <c r="L1306" s="21" t="s">
        <v>19</v>
      </c>
      <c r="M1306" s="20"/>
      <c r="N1306" s="22"/>
      <c r="O1306" s="28" t="s">
        <v>4195</v>
      </c>
      <c r="P1306" s="29" t="s">
        <v>4196</v>
      </c>
      <c r="Q1306" s="23" t="str">
        <f aca="false">O1306&amp;","&amp;P1306</f>
        <v>50.079555,36.212223</v>
      </c>
    </row>
    <row r="1307" customFormat="false" ht="12" hidden="false" customHeight="false" outlineLevel="0" collapsed="false">
      <c r="A1307" s="17" t="n">
        <f aca="false">A1306+1</f>
        <v>1305</v>
      </c>
      <c r="B1307" s="18" t="n">
        <f aca="false">B1306+1</f>
        <v>55</v>
      </c>
      <c r="C1307" s="19" t="s">
        <v>4027</v>
      </c>
      <c r="D1307" s="19" t="s">
        <v>4181</v>
      </c>
      <c r="E1307" s="19" t="s">
        <v>4197</v>
      </c>
      <c r="F1307" s="19" t="s">
        <v>34</v>
      </c>
      <c r="G1307" s="20"/>
      <c r="H1307" s="21" t="s">
        <v>19</v>
      </c>
      <c r="I1307" s="21" t="s">
        <v>19</v>
      </c>
      <c r="J1307" s="42"/>
      <c r="K1307" s="43" t="s">
        <v>19</v>
      </c>
      <c r="L1307" s="21" t="s">
        <v>19</v>
      </c>
      <c r="M1307" s="20"/>
      <c r="N1307" s="22"/>
      <c r="O1307" s="28" t="s">
        <v>4198</v>
      </c>
      <c r="P1307" s="29" t="s">
        <v>4199</v>
      </c>
      <c r="Q1307" s="23" t="str">
        <f aca="false">O1307&amp;","&amp;P1307</f>
        <v>50.04653736,36.159074</v>
      </c>
    </row>
    <row r="1308" customFormat="false" ht="12" hidden="false" customHeight="false" outlineLevel="0" collapsed="false">
      <c r="A1308" s="17" t="n">
        <f aca="false">A1307+1</f>
        <v>1306</v>
      </c>
      <c r="B1308" s="18" t="n">
        <f aca="false">B1307+1</f>
        <v>56</v>
      </c>
      <c r="C1308" s="19" t="s">
        <v>4027</v>
      </c>
      <c r="D1308" s="19" t="s">
        <v>4200</v>
      </c>
      <c r="E1308" s="19" t="s">
        <v>4201</v>
      </c>
      <c r="F1308" s="19" t="s">
        <v>18</v>
      </c>
      <c r="G1308" s="20"/>
      <c r="H1308" s="21" t="s">
        <v>19</v>
      </c>
      <c r="I1308" s="21" t="s">
        <v>19</v>
      </c>
      <c r="J1308" s="42"/>
      <c r="K1308" s="43" t="s">
        <v>19</v>
      </c>
      <c r="L1308" s="21" t="s">
        <v>19</v>
      </c>
      <c r="M1308" s="20"/>
      <c r="N1308" s="22"/>
      <c r="O1308" s="28" t="s">
        <v>4202</v>
      </c>
      <c r="P1308" s="29" t="s">
        <v>4203</v>
      </c>
      <c r="Q1308" s="23" t="str">
        <f aca="false">O1308&amp;","&amp;P1308</f>
        <v>49.0972222222222,35.4680555555556</v>
      </c>
    </row>
    <row r="1309" customFormat="false" ht="12" hidden="false" customHeight="false" outlineLevel="0" collapsed="false">
      <c r="A1309" s="17" t="n">
        <f aca="false">A1308+1</f>
        <v>1307</v>
      </c>
      <c r="B1309" s="18" t="n">
        <f aca="false">B1308+1</f>
        <v>57</v>
      </c>
      <c r="C1309" s="19" t="s">
        <v>4027</v>
      </c>
      <c r="D1309" s="19" t="s">
        <v>4200</v>
      </c>
      <c r="E1309" s="19" t="s">
        <v>4204</v>
      </c>
      <c r="F1309" s="19" t="s">
        <v>18</v>
      </c>
      <c r="G1309" s="20"/>
      <c r="H1309" s="21" t="s">
        <v>19</v>
      </c>
      <c r="I1309" s="21" t="s">
        <v>19</v>
      </c>
      <c r="J1309" s="42"/>
      <c r="K1309" s="43" t="s">
        <v>19</v>
      </c>
      <c r="L1309" s="21" t="s">
        <v>19</v>
      </c>
      <c r="M1309" s="20"/>
      <c r="N1309" s="22"/>
      <c r="O1309" s="28" t="s">
        <v>4205</v>
      </c>
      <c r="P1309" s="29" t="s">
        <v>4206</v>
      </c>
      <c r="Q1309" s="23" t="str">
        <f aca="false">O1309&amp;","&amp;P1309</f>
        <v>49.0375,35.4005555555556</v>
      </c>
    </row>
    <row r="1310" customFormat="false" ht="12" hidden="false" customHeight="false" outlineLevel="0" collapsed="false">
      <c r="A1310" s="17" t="n">
        <f aca="false">A1309+1</f>
        <v>1308</v>
      </c>
      <c r="B1310" s="18" t="n">
        <f aca="false">B1309+1</f>
        <v>58</v>
      </c>
      <c r="C1310" s="19" t="s">
        <v>4027</v>
      </c>
      <c r="D1310" s="19" t="s">
        <v>4207</v>
      </c>
      <c r="E1310" s="19" t="s">
        <v>4208</v>
      </c>
      <c r="F1310" s="19" t="s">
        <v>18</v>
      </c>
      <c r="G1310" s="20"/>
      <c r="H1310" s="21" t="s">
        <v>19</v>
      </c>
      <c r="I1310" s="21" t="s">
        <v>19</v>
      </c>
      <c r="J1310" s="43" t="s">
        <v>19</v>
      </c>
      <c r="K1310" s="42"/>
      <c r="L1310" s="21" t="s">
        <v>19</v>
      </c>
      <c r="M1310" s="20"/>
      <c r="N1310" s="22"/>
      <c r="O1310" s="28" t="s">
        <v>4209</v>
      </c>
      <c r="P1310" s="29" t="s">
        <v>4210</v>
      </c>
      <c r="Q1310" s="23" t="str">
        <f aca="false">O1310&amp;","&amp;P1310</f>
        <v>49.705,36.3630555555556</v>
      </c>
    </row>
    <row r="1311" customFormat="false" ht="12" hidden="false" customHeight="false" outlineLevel="0" collapsed="false">
      <c r="A1311" s="17" t="n">
        <f aca="false">A1310+1</f>
        <v>1309</v>
      </c>
      <c r="B1311" s="18" t="n">
        <f aca="false">B1310+1</f>
        <v>59</v>
      </c>
      <c r="C1311" s="19" t="s">
        <v>4027</v>
      </c>
      <c r="D1311" s="19" t="s">
        <v>4207</v>
      </c>
      <c r="E1311" s="19" t="s">
        <v>4211</v>
      </c>
      <c r="F1311" s="19" t="s">
        <v>23</v>
      </c>
      <c r="G1311" s="20"/>
      <c r="H1311" s="21" t="s">
        <v>19</v>
      </c>
      <c r="I1311" s="21" t="s">
        <v>19</v>
      </c>
      <c r="J1311" s="43" t="s">
        <v>19</v>
      </c>
      <c r="K1311" s="42"/>
      <c r="L1311" s="21" t="s">
        <v>19</v>
      </c>
      <c r="M1311" s="20"/>
      <c r="N1311" s="22"/>
      <c r="O1311" s="28" t="s">
        <v>4212</v>
      </c>
      <c r="P1311" s="29" t="s">
        <v>4213</v>
      </c>
      <c r="Q1311" s="23" t="str">
        <f aca="false">O1311&amp;","&amp;P1311</f>
        <v>49.6247222222222,36.3922222222222</v>
      </c>
    </row>
    <row r="1312" customFormat="false" ht="12" hidden="false" customHeight="false" outlineLevel="0" collapsed="false">
      <c r="A1312" s="17" t="n">
        <f aca="false">A1311+1</f>
        <v>1310</v>
      </c>
      <c r="B1312" s="18" t="n">
        <f aca="false">B1311+1</f>
        <v>60</v>
      </c>
      <c r="C1312" s="19" t="s">
        <v>4027</v>
      </c>
      <c r="D1312" s="19" t="s">
        <v>4214</v>
      </c>
      <c r="E1312" s="19" t="s">
        <v>4215</v>
      </c>
      <c r="F1312" s="19" t="s">
        <v>23</v>
      </c>
      <c r="G1312" s="20"/>
      <c r="H1312" s="21" t="s">
        <v>19</v>
      </c>
      <c r="I1312" s="21" t="s">
        <v>19</v>
      </c>
      <c r="J1312" s="42"/>
      <c r="K1312" s="43" t="s">
        <v>19</v>
      </c>
      <c r="L1312" s="21" t="s">
        <v>19</v>
      </c>
      <c r="M1312" s="20"/>
      <c r="N1312" s="22"/>
      <c r="O1312" s="28" t="s">
        <v>4216</v>
      </c>
      <c r="P1312" s="29" t="s">
        <v>4217</v>
      </c>
      <c r="Q1312" s="23" t="str">
        <f aca="false">O1312&amp;","&amp;P1312</f>
        <v>49.2205555555556,37.2525</v>
      </c>
    </row>
    <row r="1313" customFormat="false" ht="12" hidden="false" customHeight="false" outlineLevel="0" collapsed="false">
      <c r="A1313" s="17" t="n">
        <f aca="false">A1312+1</f>
        <v>1311</v>
      </c>
      <c r="B1313" s="18" t="n">
        <f aca="false">B1312+1</f>
        <v>61</v>
      </c>
      <c r="C1313" s="19" t="s">
        <v>4027</v>
      </c>
      <c r="D1313" s="19" t="s">
        <v>4214</v>
      </c>
      <c r="E1313" s="19" t="s">
        <v>4218</v>
      </c>
      <c r="F1313" s="19" t="s">
        <v>34</v>
      </c>
      <c r="G1313" s="20"/>
      <c r="H1313" s="21" t="s">
        <v>19</v>
      </c>
      <c r="I1313" s="21" t="s">
        <v>19</v>
      </c>
      <c r="J1313" s="43" t="s">
        <v>19</v>
      </c>
      <c r="K1313" s="42"/>
      <c r="L1313" s="21" t="s">
        <v>19</v>
      </c>
      <c r="M1313" s="20"/>
      <c r="N1313" s="22"/>
      <c r="O1313" s="28" t="s">
        <v>4219</v>
      </c>
      <c r="P1313" s="29" t="s">
        <v>4220</v>
      </c>
      <c r="Q1313" s="23" t="str">
        <f aca="false">O1313&amp;","&amp;P1313</f>
        <v>49.2125,37.2933333333333</v>
      </c>
    </row>
    <row r="1314" customFormat="false" ht="12" hidden="false" customHeight="false" outlineLevel="0" collapsed="false">
      <c r="A1314" s="17" t="n">
        <f aca="false">A1313+1</f>
        <v>1312</v>
      </c>
      <c r="B1314" s="18" t="n">
        <f aca="false">B1313+1</f>
        <v>62</v>
      </c>
      <c r="C1314" s="19" t="s">
        <v>4027</v>
      </c>
      <c r="D1314" s="19" t="s">
        <v>4214</v>
      </c>
      <c r="E1314" s="19" t="s">
        <v>4221</v>
      </c>
      <c r="F1314" s="19" t="s">
        <v>23</v>
      </c>
      <c r="G1314" s="20"/>
      <c r="H1314" s="21" t="s">
        <v>19</v>
      </c>
      <c r="I1314" s="21" t="s">
        <v>19</v>
      </c>
      <c r="J1314" s="42"/>
      <c r="K1314" s="43" t="s">
        <v>19</v>
      </c>
      <c r="L1314" s="21" t="s">
        <v>19</v>
      </c>
      <c r="M1314" s="20"/>
      <c r="N1314" s="22"/>
      <c r="O1314" s="28" t="s">
        <v>4222</v>
      </c>
      <c r="P1314" s="29" t="s">
        <v>4223</v>
      </c>
      <c r="Q1314" s="23" t="str">
        <f aca="false">O1314&amp;","&amp;P1314</f>
        <v>49.2136111111111,37.2530555555556</v>
      </c>
    </row>
    <row r="1315" customFormat="false" ht="12" hidden="false" customHeight="false" outlineLevel="0" collapsed="false">
      <c r="A1315" s="17" t="n">
        <f aca="false">A1314+1</f>
        <v>1313</v>
      </c>
      <c r="B1315" s="18" t="n">
        <f aca="false">B1314+1</f>
        <v>63</v>
      </c>
      <c r="C1315" s="19" t="s">
        <v>4027</v>
      </c>
      <c r="D1315" s="19" t="s">
        <v>4214</v>
      </c>
      <c r="E1315" s="19" t="s">
        <v>4224</v>
      </c>
      <c r="F1315" s="19" t="s">
        <v>34</v>
      </c>
      <c r="G1315" s="20"/>
      <c r="H1315" s="21" t="s">
        <v>19</v>
      </c>
      <c r="I1315" s="21" t="s">
        <v>19</v>
      </c>
      <c r="J1315" s="43" t="s">
        <v>19</v>
      </c>
      <c r="K1315" s="42"/>
      <c r="L1315" s="21" t="s">
        <v>19</v>
      </c>
      <c r="M1315" s="20"/>
      <c r="N1315" s="24" t="s">
        <v>19</v>
      </c>
      <c r="O1315" s="28" t="s">
        <v>4225</v>
      </c>
      <c r="P1315" s="29" t="s">
        <v>4226</v>
      </c>
      <c r="Q1315" s="23" t="str">
        <f aca="false">O1315&amp;","&amp;P1315</f>
        <v>49.1713888888889,37.2769444444444</v>
      </c>
    </row>
    <row r="1316" customFormat="false" ht="12" hidden="false" customHeight="false" outlineLevel="0" collapsed="false">
      <c r="A1316" s="17" t="n">
        <f aca="false">A1315+1</f>
        <v>1314</v>
      </c>
      <c r="B1316" s="18" t="n">
        <f aca="false">B1315+1</f>
        <v>64</v>
      </c>
      <c r="C1316" s="19" t="s">
        <v>4027</v>
      </c>
      <c r="D1316" s="19" t="s">
        <v>4227</v>
      </c>
      <c r="E1316" s="19" t="s">
        <v>4228</v>
      </c>
      <c r="F1316" s="19" t="s">
        <v>34</v>
      </c>
      <c r="G1316" s="20"/>
      <c r="H1316" s="21" t="s">
        <v>19</v>
      </c>
      <c r="I1316" s="21" t="s">
        <v>19</v>
      </c>
      <c r="J1316" s="43" t="s">
        <v>19</v>
      </c>
      <c r="K1316" s="43" t="s">
        <v>19</v>
      </c>
      <c r="L1316" s="21" t="s">
        <v>19</v>
      </c>
      <c r="M1316" s="20"/>
      <c r="N1316" s="22"/>
      <c r="O1316" s="28" t="s">
        <v>4229</v>
      </c>
      <c r="P1316" s="29" t="s">
        <v>4230</v>
      </c>
      <c r="Q1316" s="23" t="str">
        <f aca="false">O1316&amp;","&amp;P1316</f>
        <v>49.7501527777778,35.2174083333333</v>
      </c>
    </row>
    <row r="1317" customFormat="false" ht="12" hidden="false" customHeight="false" outlineLevel="0" collapsed="false">
      <c r="A1317" s="17" t="n">
        <f aca="false">A1316+1</f>
        <v>1315</v>
      </c>
      <c r="B1317" s="18" t="n">
        <f aca="false">B1316+1</f>
        <v>65</v>
      </c>
      <c r="C1317" s="19" t="s">
        <v>4027</v>
      </c>
      <c r="D1317" s="19" t="s">
        <v>4231</v>
      </c>
      <c r="E1317" s="19" t="s">
        <v>4232</v>
      </c>
      <c r="F1317" s="19" t="s">
        <v>34</v>
      </c>
      <c r="G1317" s="20"/>
      <c r="H1317" s="21" t="s">
        <v>19</v>
      </c>
      <c r="I1317" s="21" t="s">
        <v>19</v>
      </c>
      <c r="J1317" s="21" t="s">
        <v>19</v>
      </c>
      <c r="K1317" s="20"/>
      <c r="L1317" s="21" t="s">
        <v>19</v>
      </c>
      <c r="M1317" s="20"/>
      <c r="N1317" s="22"/>
      <c r="O1317" s="28" t="s">
        <v>4233</v>
      </c>
      <c r="P1317" s="29" t="s">
        <v>4234</v>
      </c>
      <c r="Q1317" s="23" t="str">
        <f aca="false">O1317&amp;","&amp;P1317</f>
        <v>49.405,35.4491666666667</v>
      </c>
    </row>
    <row r="1318" customFormat="false" ht="12" hidden="false" customHeight="false" outlineLevel="0" collapsed="false">
      <c r="A1318" s="17" t="n">
        <f aca="false">A1317+1</f>
        <v>1316</v>
      </c>
      <c r="B1318" s="18" t="n">
        <f aca="false">B1317+1</f>
        <v>66</v>
      </c>
      <c r="C1318" s="19" t="s">
        <v>4027</v>
      </c>
      <c r="D1318" s="19" t="s">
        <v>4235</v>
      </c>
      <c r="E1318" s="19" t="s">
        <v>4236</v>
      </c>
      <c r="F1318" s="19" t="s">
        <v>23</v>
      </c>
      <c r="G1318" s="20"/>
      <c r="H1318" s="21" t="s">
        <v>19</v>
      </c>
      <c r="I1318" s="21" t="s">
        <v>19</v>
      </c>
      <c r="J1318" s="42"/>
      <c r="K1318" s="42"/>
      <c r="L1318" s="21" t="s">
        <v>19</v>
      </c>
      <c r="M1318" s="20"/>
      <c r="N1318" s="22"/>
      <c r="O1318" s="28" t="s">
        <v>4237</v>
      </c>
      <c r="P1318" s="29" t="s">
        <v>4238</v>
      </c>
      <c r="Q1318" s="23" t="str">
        <f aca="false">O1318&amp;","&amp;P1318</f>
        <v>50.0536111111111,35.1838888888889</v>
      </c>
    </row>
    <row r="1319" customFormat="false" ht="12" hidden="false" customHeight="false" outlineLevel="0" collapsed="false">
      <c r="A1319" s="17" t="n">
        <f aca="false">A1318+1</f>
        <v>1317</v>
      </c>
      <c r="B1319" s="18" t="n">
        <f aca="false">B1318+1</f>
        <v>67</v>
      </c>
      <c r="C1319" s="19" t="s">
        <v>4027</v>
      </c>
      <c r="D1319" s="19" t="s">
        <v>4239</v>
      </c>
      <c r="E1319" s="19" t="s">
        <v>4240</v>
      </c>
      <c r="F1319" s="19" t="s">
        <v>23</v>
      </c>
      <c r="G1319" s="20"/>
      <c r="H1319" s="21" t="s">
        <v>19</v>
      </c>
      <c r="I1319" s="21" t="s">
        <v>19</v>
      </c>
      <c r="J1319" s="42"/>
      <c r="K1319" s="42"/>
      <c r="L1319" s="21" t="s">
        <v>19</v>
      </c>
      <c r="M1319" s="21" t="s">
        <v>19</v>
      </c>
      <c r="N1319" s="22"/>
      <c r="O1319" s="28" t="s">
        <v>4241</v>
      </c>
      <c r="P1319" s="29" t="s">
        <v>4242</v>
      </c>
      <c r="Q1319" s="23" t="str">
        <f aca="false">O1319&amp;","&amp;P1319</f>
        <v>49.7113888888889,37.6861111111111</v>
      </c>
    </row>
    <row r="1320" customFormat="false" ht="12" hidden="false" customHeight="false" outlineLevel="0" collapsed="false">
      <c r="A1320" s="17" t="n">
        <f aca="false">A1319+1</f>
        <v>1318</v>
      </c>
      <c r="B1320" s="18" t="n">
        <f aca="false">B1319+1</f>
        <v>68</v>
      </c>
      <c r="C1320" s="19" t="s">
        <v>4027</v>
      </c>
      <c r="D1320" s="19" t="s">
        <v>4239</v>
      </c>
      <c r="E1320" s="19" t="s">
        <v>4243</v>
      </c>
      <c r="F1320" s="19" t="s">
        <v>23</v>
      </c>
      <c r="G1320" s="20"/>
      <c r="H1320" s="21" t="s">
        <v>19</v>
      </c>
      <c r="I1320" s="21" t="s">
        <v>19</v>
      </c>
      <c r="J1320" s="20"/>
      <c r="K1320" s="21" t="s">
        <v>19</v>
      </c>
      <c r="L1320" s="21" t="s">
        <v>19</v>
      </c>
      <c r="M1320" s="20"/>
      <c r="N1320" s="22"/>
      <c r="O1320" s="28" t="s">
        <v>4244</v>
      </c>
      <c r="P1320" s="29" t="s">
        <v>4245</v>
      </c>
      <c r="Q1320" s="23" t="str">
        <f aca="false">O1320&amp;","&amp;P1320</f>
        <v>49.7336111111111,37.5872222222222</v>
      </c>
    </row>
    <row r="1321" customFormat="false" ht="12" hidden="false" customHeight="false" outlineLevel="0" collapsed="false">
      <c r="A1321" s="17" t="n">
        <f aca="false">A1320+1</f>
        <v>1319</v>
      </c>
      <c r="B1321" s="18" t="n">
        <f aca="false">B1320+1</f>
        <v>69</v>
      </c>
      <c r="C1321" s="19" t="s">
        <v>4027</v>
      </c>
      <c r="D1321" s="19" t="s">
        <v>4239</v>
      </c>
      <c r="E1321" s="19" t="s">
        <v>4246</v>
      </c>
      <c r="F1321" s="19" t="s">
        <v>23</v>
      </c>
      <c r="G1321" s="20"/>
      <c r="H1321" s="21" t="s">
        <v>19</v>
      </c>
      <c r="I1321" s="21" t="s">
        <v>19</v>
      </c>
      <c r="J1321" s="21" t="s">
        <v>19</v>
      </c>
      <c r="K1321" s="20"/>
      <c r="L1321" s="21" t="s">
        <v>19</v>
      </c>
      <c r="M1321" s="20"/>
      <c r="N1321" s="22"/>
      <c r="O1321" s="28" t="s">
        <v>4247</v>
      </c>
      <c r="P1321" s="29" t="s">
        <v>4248</v>
      </c>
      <c r="Q1321" s="23" t="str">
        <f aca="false">O1321&amp;","&amp;P1321</f>
        <v>49.7197222222222,37.5905555555556</v>
      </c>
    </row>
    <row r="1322" customFormat="false" ht="12" hidden="false" customHeight="false" outlineLevel="0" collapsed="false">
      <c r="A1322" s="17" t="n">
        <f aca="false">A1321+1</f>
        <v>1320</v>
      </c>
      <c r="B1322" s="18" t="n">
        <f aca="false">B1321+1</f>
        <v>70</v>
      </c>
      <c r="C1322" s="19" t="s">
        <v>4027</v>
      </c>
      <c r="D1322" s="19" t="s">
        <v>4249</v>
      </c>
      <c r="E1322" s="19" t="s">
        <v>4250</v>
      </c>
      <c r="F1322" s="19" t="s">
        <v>18</v>
      </c>
      <c r="G1322" s="20"/>
      <c r="H1322" s="21" t="s">
        <v>19</v>
      </c>
      <c r="I1322" s="21" t="s">
        <v>19</v>
      </c>
      <c r="J1322" s="42"/>
      <c r="K1322" s="21" t="s">
        <v>19</v>
      </c>
      <c r="L1322" s="21" t="s">
        <v>19</v>
      </c>
      <c r="M1322" s="20"/>
      <c r="N1322" s="22"/>
      <c r="O1322" s="28" t="s">
        <v>4251</v>
      </c>
      <c r="P1322" s="29" t="s">
        <v>4252</v>
      </c>
      <c r="Q1322" s="23" t="str">
        <f aca="false">O1322&amp;","&amp;P1322</f>
        <v>48.9058333333333,36.3138888888889</v>
      </c>
    </row>
    <row r="1323" customFormat="false" ht="12" hidden="false" customHeight="false" outlineLevel="0" collapsed="false">
      <c r="A1323" s="17" t="n">
        <f aca="false">A1322+1</f>
        <v>1321</v>
      </c>
      <c r="B1323" s="18" t="n">
        <f aca="false">B1322+1</f>
        <v>71</v>
      </c>
      <c r="C1323" s="19" t="s">
        <v>4027</v>
      </c>
      <c r="D1323" s="19" t="s">
        <v>4249</v>
      </c>
      <c r="E1323" s="19" t="s">
        <v>4253</v>
      </c>
      <c r="F1323" s="19" t="s">
        <v>34</v>
      </c>
      <c r="G1323" s="20"/>
      <c r="H1323" s="21" t="s">
        <v>19</v>
      </c>
      <c r="I1323" s="21" t="s">
        <v>19</v>
      </c>
      <c r="J1323" s="42"/>
      <c r="K1323" s="21" t="s">
        <v>19</v>
      </c>
      <c r="L1323" s="21" t="s">
        <v>19</v>
      </c>
      <c r="M1323" s="20"/>
      <c r="N1323" s="22"/>
      <c r="O1323" s="28" t="s">
        <v>4254</v>
      </c>
      <c r="P1323" s="29" t="s">
        <v>4255</v>
      </c>
      <c r="Q1323" s="23" t="str">
        <f aca="false">O1323&amp;","&amp;P1323</f>
        <v>48.8886111111111,36.2883333333333</v>
      </c>
    </row>
    <row r="1324" customFormat="false" ht="12" hidden="false" customHeight="false" outlineLevel="0" collapsed="false">
      <c r="A1324" s="17" t="n">
        <f aca="false">A1323+1</f>
        <v>1322</v>
      </c>
      <c r="B1324" s="18" t="n">
        <f aca="false">B1323+1</f>
        <v>72</v>
      </c>
      <c r="C1324" s="19" t="s">
        <v>4027</v>
      </c>
      <c r="D1324" s="19" t="s">
        <v>4249</v>
      </c>
      <c r="E1324" s="19" t="s">
        <v>4256</v>
      </c>
      <c r="F1324" s="19" t="s">
        <v>23</v>
      </c>
      <c r="G1324" s="20"/>
      <c r="H1324" s="21" t="s">
        <v>19</v>
      </c>
      <c r="I1324" s="21" t="s">
        <v>19</v>
      </c>
      <c r="J1324" s="43" t="s">
        <v>19</v>
      </c>
      <c r="K1324" s="42"/>
      <c r="L1324" s="21" t="s">
        <v>19</v>
      </c>
      <c r="M1324" s="20"/>
      <c r="N1324" s="22"/>
      <c r="O1324" s="28" t="s">
        <v>4257</v>
      </c>
      <c r="P1324" s="29" t="s">
        <v>4258</v>
      </c>
      <c r="Q1324" s="23" t="str">
        <f aca="false">O1324&amp;","&amp;P1324</f>
        <v>48.9122222222222,36.3147222222222</v>
      </c>
    </row>
    <row r="1325" customFormat="false" ht="12" hidden="false" customHeight="false" outlineLevel="0" collapsed="false">
      <c r="A1325" s="17" t="n">
        <f aca="false">A1324+1</f>
        <v>1323</v>
      </c>
      <c r="B1325" s="18" t="n">
        <f aca="false">B1324+1</f>
        <v>73</v>
      </c>
      <c r="C1325" s="19" t="s">
        <v>4027</v>
      </c>
      <c r="D1325" s="19" t="s">
        <v>4259</v>
      </c>
      <c r="E1325" s="19" t="s">
        <v>4260</v>
      </c>
      <c r="F1325" s="19" t="s">
        <v>34</v>
      </c>
      <c r="G1325" s="20"/>
      <c r="H1325" s="21" t="s">
        <v>19</v>
      </c>
      <c r="I1325" s="21" t="s">
        <v>19</v>
      </c>
      <c r="J1325" s="21" t="s">
        <v>19</v>
      </c>
      <c r="K1325" s="20"/>
      <c r="L1325" s="21" t="s">
        <v>19</v>
      </c>
      <c r="M1325" s="20"/>
      <c r="N1325" s="22"/>
      <c r="O1325" s="28" t="s">
        <v>4261</v>
      </c>
      <c r="P1325" s="29" t="s">
        <v>4262</v>
      </c>
      <c r="Q1325" s="23" t="str">
        <f aca="false">O1325&amp;","&amp;P1325</f>
        <v>49.7175,35.9597222222222</v>
      </c>
    </row>
    <row r="1326" customFormat="false" ht="12" hidden="false" customHeight="false" outlineLevel="0" collapsed="false">
      <c r="A1326" s="17" t="n">
        <f aca="false">A1325+1</f>
        <v>1324</v>
      </c>
      <c r="B1326" s="18" t="n">
        <f aca="false">B1325+1</f>
        <v>74</v>
      </c>
      <c r="C1326" s="19" t="s">
        <v>4027</v>
      </c>
      <c r="D1326" s="19" t="s">
        <v>2998</v>
      </c>
      <c r="E1326" s="19" t="s">
        <v>4263</v>
      </c>
      <c r="F1326" s="19" t="s">
        <v>18</v>
      </c>
      <c r="G1326" s="20"/>
      <c r="H1326" s="21" t="s">
        <v>19</v>
      </c>
      <c r="I1326" s="21" t="s">
        <v>19</v>
      </c>
      <c r="J1326" s="21" t="s">
        <v>19</v>
      </c>
      <c r="K1326" s="20"/>
      <c r="L1326" s="21" t="s">
        <v>19</v>
      </c>
      <c r="M1326" s="20"/>
      <c r="N1326" s="22"/>
      <c r="O1326" s="28" t="s">
        <v>4264</v>
      </c>
      <c r="P1326" s="29" t="s">
        <v>4265</v>
      </c>
      <c r="Q1326" s="23" t="str">
        <f aca="false">O1326&amp;","&amp;P1326</f>
        <v>49.3875,36.1941666666667</v>
      </c>
    </row>
    <row r="1327" customFormat="false" ht="12" hidden="false" customHeight="false" outlineLevel="0" collapsed="false">
      <c r="A1327" s="17" t="n">
        <f aca="false">A1326+1</f>
        <v>1325</v>
      </c>
      <c r="B1327" s="25" t="n">
        <f aca="false">B1326+1</f>
        <v>75</v>
      </c>
      <c r="C1327" s="19" t="s">
        <v>4027</v>
      </c>
      <c r="D1327" s="19" t="s">
        <v>2998</v>
      </c>
      <c r="E1327" s="19" t="s">
        <v>4266</v>
      </c>
      <c r="F1327" s="19" t="s">
        <v>23</v>
      </c>
      <c r="G1327" s="20"/>
      <c r="H1327" s="21" t="s">
        <v>19</v>
      </c>
      <c r="I1327" s="21" t="s">
        <v>19</v>
      </c>
      <c r="J1327" s="42"/>
      <c r="K1327" s="21" t="s">
        <v>19</v>
      </c>
      <c r="L1327" s="21" t="s">
        <v>19</v>
      </c>
      <c r="M1327" s="20"/>
      <c r="N1327" s="22"/>
      <c r="O1327" s="28" t="s">
        <v>4267</v>
      </c>
      <c r="P1327" s="29" t="s">
        <v>4268</v>
      </c>
      <c r="Q1327" s="23" t="str">
        <f aca="false">O1327&amp;","&amp;P1327</f>
        <v>49.39,36.2027777777778</v>
      </c>
    </row>
    <row r="1328" customFormat="false" ht="12" hidden="false" customHeight="false" outlineLevel="0" collapsed="false">
      <c r="A1328" s="17" t="n">
        <f aca="false">A1327+1</f>
        <v>1326</v>
      </c>
      <c r="B1328" s="18" t="n">
        <v>1</v>
      </c>
      <c r="C1328" s="19" t="s">
        <v>4269</v>
      </c>
      <c r="D1328" s="19"/>
      <c r="E1328" s="19" t="s">
        <v>4270</v>
      </c>
      <c r="F1328" s="19" t="s">
        <v>23</v>
      </c>
      <c r="G1328" s="20"/>
      <c r="H1328" s="21" t="s">
        <v>19</v>
      </c>
      <c r="I1328" s="21" t="str">
        <f aca="false">+H1328</f>
        <v>+</v>
      </c>
      <c r="J1328" s="20"/>
      <c r="K1328" s="21" t="s">
        <v>19</v>
      </c>
      <c r="L1328" s="21" t="s">
        <v>19</v>
      </c>
      <c r="M1328" s="20"/>
      <c r="N1328" s="22"/>
      <c r="O1328" s="28" t="s">
        <v>4271</v>
      </c>
      <c r="P1328" s="29" t="s">
        <v>4272</v>
      </c>
      <c r="Q1328" s="23" t="str">
        <f aca="false">O1328&amp;","&amp;P1328</f>
        <v>46.6813888888889,32.6519444444444</v>
      </c>
    </row>
    <row r="1329" customFormat="false" ht="12" hidden="false" customHeight="false" outlineLevel="0" collapsed="false">
      <c r="A1329" s="17" t="n">
        <f aca="false">A1328+1</f>
        <v>1327</v>
      </c>
      <c r="B1329" s="18" t="n">
        <f aca="false">B1328+1</f>
        <v>2</v>
      </c>
      <c r="C1329" s="19" t="s">
        <v>4269</v>
      </c>
      <c r="D1329" s="19"/>
      <c r="E1329" s="19" t="s">
        <v>4273</v>
      </c>
      <c r="F1329" s="19" t="s">
        <v>23</v>
      </c>
      <c r="G1329" s="20"/>
      <c r="H1329" s="21" t="s">
        <v>19</v>
      </c>
      <c r="I1329" s="21" t="s">
        <v>19</v>
      </c>
      <c r="J1329" s="20"/>
      <c r="K1329" s="21" t="s">
        <v>19</v>
      </c>
      <c r="L1329" s="21" t="s">
        <v>19</v>
      </c>
      <c r="M1329" s="20"/>
      <c r="N1329" s="22"/>
      <c r="O1329" s="28" t="s">
        <v>4274</v>
      </c>
      <c r="P1329" s="29" t="s">
        <v>4275</v>
      </c>
      <c r="Q1329" s="23" t="str">
        <f aca="false">O1329&amp;","&amp;P1329</f>
        <v>46.6822222222222,32.6513888888889</v>
      </c>
    </row>
    <row r="1330" customFormat="false" ht="12" hidden="false" customHeight="false" outlineLevel="0" collapsed="false">
      <c r="A1330" s="17" t="n">
        <f aca="false">A1329+1</f>
        <v>1328</v>
      </c>
      <c r="B1330" s="18" t="n">
        <f aca="false">B1329+1</f>
        <v>3</v>
      </c>
      <c r="C1330" s="19" t="s">
        <v>4269</v>
      </c>
      <c r="D1330" s="19"/>
      <c r="E1330" s="19" t="s">
        <v>4276</v>
      </c>
      <c r="F1330" s="19" t="s">
        <v>34</v>
      </c>
      <c r="G1330" s="20"/>
      <c r="H1330" s="21" t="s">
        <v>19</v>
      </c>
      <c r="I1330" s="21" t="s">
        <v>19</v>
      </c>
      <c r="J1330" s="20"/>
      <c r="K1330" s="21" t="s">
        <v>19</v>
      </c>
      <c r="L1330" s="21" t="s">
        <v>19</v>
      </c>
      <c r="M1330" s="20"/>
      <c r="N1330" s="22"/>
      <c r="O1330" s="28" t="s">
        <v>4277</v>
      </c>
      <c r="P1330" s="29" t="s">
        <v>4278</v>
      </c>
      <c r="Q1330" s="23" t="str">
        <f aca="false">O1330&amp;","&amp;P1330</f>
        <v>46.6747222222222,32.6775</v>
      </c>
    </row>
    <row r="1331" customFormat="false" ht="12" hidden="false" customHeight="false" outlineLevel="0" collapsed="false">
      <c r="A1331" s="17" t="n">
        <f aca="false">A1330+1</f>
        <v>1329</v>
      </c>
      <c r="B1331" s="18" t="n">
        <f aca="false">B1330+1</f>
        <v>4</v>
      </c>
      <c r="C1331" s="19" t="s">
        <v>4269</v>
      </c>
      <c r="D1331" s="19"/>
      <c r="E1331" s="19" t="s">
        <v>4279</v>
      </c>
      <c r="F1331" s="19" t="s">
        <v>23</v>
      </c>
      <c r="G1331" s="20"/>
      <c r="H1331" s="21" t="s">
        <v>19</v>
      </c>
      <c r="I1331" s="21" t="s">
        <v>19</v>
      </c>
      <c r="J1331" s="20"/>
      <c r="K1331" s="21" t="s">
        <v>19</v>
      </c>
      <c r="L1331" s="21" t="s">
        <v>19</v>
      </c>
      <c r="M1331" s="20"/>
      <c r="N1331" s="22"/>
      <c r="O1331" s="28" t="s">
        <v>4280</v>
      </c>
      <c r="P1331" s="29" t="s">
        <v>4281</v>
      </c>
      <c r="Q1331" s="23" t="str">
        <f aca="false">O1331&amp;","&amp;P1331</f>
        <v>46.6630555555556,32.5919444444444</v>
      </c>
    </row>
    <row r="1332" customFormat="false" ht="12" hidden="false" customHeight="false" outlineLevel="0" collapsed="false">
      <c r="A1332" s="17" t="n">
        <f aca="false">A1331+1</f>
        <v>1330</v>
      </c>
      <c r="B1332" s="18" t="n">
        <f aca="false">B1331+1</f>
        <v>5</v>
      </c>
      <c r="C1332" s="19" t="s">
        <v>4269</v>
      </c>
      <c r="D1332" s="19"/>
      <c r="E1332" s="19" t="s">
        <v>4282</v>
      </c>
      <c r="F1332" s="19" t="s">
        <v>23</v>
      </c>
      <c r="G1332" s="20"/>
      <c r="H1332" s="21" t="s">
        <v>19</v>
      </c>
      <c r="I1332" s="21" t="s">
        <v>19</v>
      </c>
      <c r="J1332" s="20"/>
      <c r="K1332" s="21" t="s">
        <v>19</v>
      </c>
      <c r="L1332" s="21" t="s">
        <v>19</v>
      </c>
      <c r="M1332" s="20"/>
      <c r="N1332" s="22"/>
      <c r="O1332" s="28" t="s">
        <v>4283</v>
      </c>
      <c r="P1332" s="29" t="s">
        <v>4284</v>
      </c>
      <c r="Q1332" s="23" t="str">
        <f aca="false">O1332&amp;","&amp;P1332</f>
        <v>46.6688888888889,32.6675</v>
      </c>
    </row>
    <row r="1333" customFormat="false" ht="12" hidden="false" customHeight="false" outlineLevel="0" collapsed="false">
      <c r="A1333" s="17" t="n">
        <f aca="false">A1332+1</f>
        <v>1331</v>
      </c>
      <c r="B1333" s="18" t="n">
        <f aca="false">B1332+1</f>
        <v>6</v>
      </c>
      <c r="C1333" s="19" t="s">
        <v>4269</v>
      </c>
      <c r="D1333" s="19"/>
      <c r="E1333" s="19" t="s">
        <v>4285</v>
      </c>
      <c r="F1333" s="19" t="s">
        <v>34</v>
      </c>
      <c r="G1333" s="20"/>
      <c r="H1333" s="21" t="s">
        <v>19</v>
      </c>
      <c r="I1333" s="21" t="s">
        <v>19</v>
      </c>
      <c r="J1333" s="21" t="str">
        <f aca="false">+I1333</f>
        <v>+</v>
      </c>
      <c r="K1333" s="20"/>
      <c r="L1333" s="21" t="s">
        <v>19</v>
      </c>
      <c r="M1333" s="20"/>
      <c r="N1333" s="22"/>
      <c r="O1333" s="28" t="s">
        <v>4286</v>
      </c>
      <c r="P1333" s="29" t="s">
        <v>4287</v>
      </c>
      <c r="Q1333" s="23" t="str">
        <f aca="false">O1333&amp;","&amp;P1333</f>
        <v>46.6377777777778,32.4669444444444</v>
      </c>
    </row>
    <row r="1334" customFormat="false" ht="12" hidden="false" customHeight="false" outlineLevel="0" collapsed="false">
      <c r="A1334" s="17" t="n">
        <f aca="false">A1333+1</f>
        <v>1332</v>
      </c>
      <c r="B1334" s="18" t="n">
        <f aca="false">B1333+1</f>
        <v>7</v>
      </c>
      <c r="C1334" s="19" t="s">
        <v>4269</v>
      </c>
      <c r="D1334" s="19"/>
      <c r="E1334" s="19" t="s">
        <v>4288</v>
      </c>
      <c r="F1334" s="19" t="s">
        <v>34</v>
      </c>
      <c r="G1334" s="20"/>
      <c r="H1334" s="21" t="s">
        <v>19</v>
      </c>
      <c r="I1334" s="21" t="s">
        <v>19</v>
      </c>
      <c r="J1334" s="21" t="str">
        <f aca="false">+I1334</f>
        <v>+</v>
      </c>
      <c r="K1334" s="20"/>
      <c r="L1334" s="21" t="s">
        <v>19</v>
      </c>
      <c r="M1334" s="20"/>
      <c r="N1334" s="22"/>
      <c r="O1334" s="28" t="s">
        <v>4289</v>
      </c>
      <c r="P1334" s="29" t="s">
        <v>4290</v>
      </c>
      <c r="Q1334" s="23" t="str">
        <f aca="false">O1334&amp;","&amp;P1334</f>
        <v>46.6566666666667,32.5791666666667</v>
      </c>
    </row>
    <row r="1335" customFormat="false" ht="12" hidden="false" customHeight="false" outlineLevel="0" collapsed="false">
      <c r="A1335" s="17" t="n">
        <f aca="false">A1334+1</f>
        <v>1333</v>
      </c>
      <c r="B1335" s="18" t="n">
        <f aca="false">B1334+1</f>
        <v>8</v>
      </c>
      <c r="C1335" s="19" t="s">
        <v>4269</v>
      </c>
      <c r="D1335" s="19"/>
      <c r="E1335" s="19" t="s">
        <v>4291</v>
      </c>
      <c r="F1335" s="19" t="s">
        <v>34</v>
      </c>
      <c r="G1335" s="20"/>
      <c r="H1335" s="21" t="s">
        <v>19</v>
      </c>
      <c r="I1335" s="21" t="s">
        <v>19</v>
      </c>
      <c r="J1335" s="21" t="str">
        <f aca="false">+I1335</f>
        <v>+</v>
      </c>
      <c r="K1335" s="20"/>
      <c r="L1335" s="21" t="s">
        <v>19</v>
      </c>
      <c r="M1335" s="20"/>
      <c r="N1335" s="22"/>
      <c r="O1335" s="28" t="s">
        <v>4292</v>
      </c>
      <c r="P1335" s="29" t="s">
        <v>4293</v>
      </c>
      <c r="Q1335" s="23" t="str">
        <f aca="false">O1335&amp;","&amp;P1335</f>
        <v>46.6655555555556,32.6266666666667</v>
      </c>
    </row>
    <row r="1336" customFormat="false" ht="12" hidden="false" customHeight="false" outlineLevel="0" collapsed="false">
      <c r="A1336" s="17" t="n">
        <f aca="false">A1335+1</f>
        <v>1334</v>
      </c>
      <c r="B1336" s="18" t="n">
        <f aca="false">B1335+1</f>
        <v>9</v>
      </c>
      <c r="C1336" s="19" t="s">
        <v>4269</v>
      </c>
      <c r="D1336" s="19"/>
      <c r="E1336" s="19" t="s">
        <v>4294</v>
      </c>
      <c r="F1336" s="19" t="s">
        <v>995</v>
      </c>
      <c r="G1336" s="20"/>
      <c r="H1336" s="21" t="s">
        <v>19</v>
      </c>
      <c r="I1336" s="21" t="s">
        <v>19</v>
      </c>
      <c r="J1336" s="21" t="str">
        <f aca="false">+I1336</f>
        <v>+</v>
      </c>
      <c r="K1336" s="20"/>
      <c r="L1336" s="21" t="s">
        <v>19</v>
      </c>
      <c r="M1336" s="20"/>
      <c r="N1336" s="22"/>
      <c r="O1336" s="28" t="s">
        <v>4295</v>
      </c>
      <c r="P1336" s="29" t="s">
        <v>4296</v>
      </c>
      <c r="Q1336" s="23" t="str">
        <f aca="false">O1336&amp;","&amp;P1336</f>
        <v>46.6358333333333,32.5569444444444</v>
      </c>
    </row>
    <row r="1337" customFormat="false" ht="12" hidden="false" customHeight="false" outlineLevel="0" collapsed="false">
      <c r="A1337" s="17" t="n">
        <f aca="false">A1336+1</f>
        <v>1335</v>
      </c>
      <c r="B1337" s="18" t="n">
        <f aca="false">B1336+1</f>
        <v>10</v>
      </c>
      <c r="C1337" s="19" t="s">
        <v>4269</v>
      </c>
      <c r="D1337" s="19"/>
      <c r="E1337" s="19" t="s">
        <v>4297</v>
      </c>
      <c r="F1337" s="19" t="s">
        <v>18</v>
      </c>
      <c r="G1337" s="20"/>
      <c r="H1337" s="21" t="s">
        <v>19</v>
      </c>
      <c r="I1337" s="21" t="s">
        <v>19</v>
      </c>
      <c r="J1337" s="20"/>
      <c r="K1337" s="21" t="s">
        <v>19</v>
      </c>
      <c r="L1337" s="21" t="s">
        <v>19</v>
      </c>
      <c r="M1337" s="20"/>
      <c r="N1337" s="22"/>
      <c r="O1337" s="28" t="s">
        <v>4298</v>
      </c>
      <c r="P1337" s="29" t="s">
        <v>4299</v>
      </c>
      <c r="Q1337" s="23" t="str">
        <f aca="false">O1337&amp;","&amp;P1337</f>
        <v>46.6355555555556,32.5580555555556</v>
      </c>
    </row>
    <row r="1338" customFormat="false" ht="12" hidden="false" customHeight="false" outlineLevel="0" collapsed="false">
      <c r="A1338" s="17" t="n">
        <f aca="false">A1337+1</f>
        <v>1336</v>
      </c>
      <c r="B1338" s="18" t="n">
        <f aca="false">B1337+1</f>
        <v>11</v>
      </c>
      <c r="C1338" s="19" t="s">
        <v>4269</v>
      </c>
      <c r="D1338" s="19"/>
      <c r="E1338" s="19" t="s">
        <v>4300</v>
      </c>
      <c r="F1338" s="19" t="s">
        <v>34</v>
      </c>
      <c r="G1338" s="20"/>
      <c r="H1338" s="21" t="s">
        <v>19</v>
      </c>
      <c r="I1338" s="21" t="s">
        <v>19</v>
      </c>
      <c r="J1338" s="21" t="str">
        <f aca="false">+I1338</f>
        <v>+</v>
      </c>
      <c r="K1338" s="20"/>
      <c r="L1338" s="21" t="s">
        <v>19</v>
      </c>
      <c r="M1338" s="20"/>
      <c r="N1338" s="22"/>
      <c r="O1338" s="28" t="s">
        <v>4301</v>
      </c>
      <c r="P1338" s="29" t="s">
        <v>4302</v>
      </c>
      <c r="Q1338" s="23" t="str">
        <f aca="false">O1338&amp;","&amp;P1338</f>
        <v>46.649451,32.57928</v>
      </c>
    </row>
    <row r="1339" customFormat="false" ht="12" hidden="false" customHeight="false" outlineLevel="0" collapsed="false">
      <c r="A1339" s="17" t="n">
        <f aca="false">A1338+1</f>
        <v>1337</v>
      </c>
      <c r="B1339" s="18" t="n">
        <f aca="false">B1338+1</f>
        <v>12</v>
      </c>
      <c r="C1339" s="19" t="s">
        <v>4269</v>
      </c>
      <c r="D1339" s="19" t="s">
        <v>4303</v>
      </c>
      <c r="E1339" s="19" t="s">
        <v>4304</v>
      </c>
      <c r="F1339" s="19" t="s">
        <v>34</v>
      </c>
      <c r="G1339" s="20"/>
      <c r="H1339" s="21" t="s">
        <v>19</v>
      </c>
      <c r="I1339" s="21" t="s">
        <v>19</v>
      </c>
      <c r="J1339" s="21" t="str">
        <f aca="false">+I1339</f>
        <v>+</v>
      </c>
      <c r="K1339" s="20"/>
      <c r="L1339" s="21" t="s">
        <v>19</v>
      </c>
      <c r="M1339" s="20"/>
      <c r="N1339" s="22"/>
      <c r="O1339" s="28" t="s">
        <v>4305</v>
      </c>
      <c r="P1339" s="29" t="s">
        <v>4306</v>
      </c>
      <c r="Q1339" s="23" t="str">
        <f aca="false">O1339&amp;","&amp;P1339</f>
        <v>46.7505555555556,32.7847222222222</v>
      </c>
    </row>
    <row r="1340" customFormat="false" ht="12" hidden="false" customHeight="false" outlineLevel="0" collapsed="false">
      <c r="A1340" s="17" t="n">
        <f aca="false">A1339+1</f>
        <v>1338</v>
      </c>
      <c r="B1340" s="18" t="n">
        <f aca="false">B1339+1</f>
        <v>13</v>
      </c>
      <c r="C1340" s="19" t="s">
        <v>4269</v>
      </c>
      <c r="D1340" s="19" t="s">
        <v>4303</v>
      </c>
      <c r="E1340" s="19" t="s">
        <v>4307</v>
      </c>
      <c r="F1340" s="19" t="s">
        <v>34</v>
      </c>
      <c r="G1340" s="20"/>
      <c r="H1340" s="21" t="s">
        <v>19</v>
      </c>
      <c r="I1340" s="21" t="s">
        <v>19</v>
      </c>
      <c r="J1340" s="21" t="str">
        <f aca="false">+I1340</f>
        <v>+</v>
      </c>
      <c r="K1340" s="20"/>
      <c r="L1340" s="21" t="s">
        <v>19</v>
      </c>
      <c r="M1340" s="20"/>
      <c r="N1340" s="22"/>
      <c r="O1340" s="28" t="s">
        <v>4308</v>
      </c>
      <c r="P1340" s="29" t="s">
        <v>4309</v>
      </c>
      <c r="Q1340" s="23" t="str">
        <f aca="false">O1340&amp;","&amp;P1340</f>
        <v>46.7208333333333,32.5858333333333</v>
      </c>
    </row>
    <row r="1341" customFormat="false" ht="12" hidden="false" customHeight="false" outlineLevel="0" collapsed="false">
      <c r="A1341" s="17" t="n">
        <f aca="false">A1340+1</f>
        <v>1339</v>
      </c>
      <c r="B1341" s="18" t="n">
        <f aca="false">B1340+1</f>
        <v>14</v>
      </c>
      <c r="C1341" s="19" t="s">
        <v>4269</v>
      </c>
      <c r="D1341" s="19" t="s">
        <v>4303</v>
      </c>
      <c r="E1341" s="19" t="s">
        <v>4310</v>
      </c>
      <c r="F1341" s="19" t="s">
        <v>23</v>
      </c>
      <c r="G1341" s="20"/>
      <c r="H1341" s="21" t="s">
        <v>19</v>
      </c>
      <c r="I1341" s="21" t="s">
        <v>19</v>
      </c>
      <c r="J1341" s="20"/>
      <c r="K1341" s="21" t="s">
        <v>19</v>
      </c>
      <c r="L1341" s="21" t="s">
        <v>19</v>
      </c>
      <c r="M1341" s="20"/>
      <c r="N1341" s="22"/>
      <c r="O1341" s="28" t="s">
        <v>4311</v>
      </c>
      <c r="P1341" s="29" t="s">
        <v>4312</v>
      </c>
      <c r="Q1341" s="23" t="str">
        <f aca="false">O1341&amp;","&amp;P1341</f>
        <v>46.801694,32.275118</v>
      </c>
    </row>
    <row r="1342" customFormat="false" ht="12" hidden="false" customHeight="false" outlineLevel="0" collapsed="false">
      <c r="A1342" s="17" t="n">
        <f aca="false">A1341+1</f>
        <v>1340</v>
      </c>
      <c r="B1342" s="18" t="n">
        <f aca="false">B1341+1</f>
        <v>15</v>
      </c>
      <c r="C1342" s="19" t="s">
        <v>4269</v>
      </c>
      <c r="D1342" s="19" t="s">
        <v>4303</v>
      </c>
      <c r="E1342" s="19" t="s">
        <v>4313</v>
      </c>
      <c r="F1342" s="19" t="s">
        <v>18</v>
      </c>
      <c r="G1342" s="20"/>
      <c r="H1342" s="21" t="s">
        <v>19</v>
      </c>
      <c r="I1342" s="21" t="s">
        <v>19</v>
      </c>
      <c r="J1342" s="21" t="str">
        <f aca="false">+I1342</f>
        <v>+</v>
      </c>
      <c r="K1342" s="20"/>
      <c r="L1342" s="21" t="s">
        <v>19</v>
      </c>
      <c r="M1342" s="20"/>
      <c r="N1342" s="22"/>
      <c r="O1342" s="28" t="s">
        <v>4314</v>
      </c>
      <c r="P1342" s="29" t="s">
        <v>4315</v>
      </c>
      <c r="Q1342" s="23" t="str">
        <f aca="false">O1342&amp;","&amp;P1342</f>
        <v>46.5797222222222,32.1655555555556</v>
      </c>
    </row>
    <row r="1343" customFormat="false" ht="12" hidden="false" customHeight="false" outlineLevel="0" collapsed="false">
      <c r="A1343" s="17" t="n">
        <f aca="false">A1342+1</f>
        <v>1341</v>
      </c>
      <c r="B1343" s="18" t="n">
        <f aca="false">B1342+1</f>
        <v>16</v>
      </c>
      <c r="C1343" s="19" t="s">
        <v>4269</v>
      </c>
      <c r="D1343" s="19" t="s">
        <v>4303</v>
      </c>
      <c r="E1343" s="19" t="s">
        <v>4316</v>
      </c>
      <c r="F1343" s="19" t="s">
        <v>34</v>
      </c>
      <c r="G1343" s="20"/>
      <c r="H1343" s="21" t="s">
        <v>19</v>
      </c>
      <c r="I1343" s="21" t="s">
        <v>19</v>
      </c>
      <c r="J1343" s="20"/>
      <c r="K1343" s="21" t="s">
        <v>19</v>
      </c>
      <c r="L1343" s="21" t="s">
        <v>19</v>
      </c>
      <c r="M1343" s="20"/>
      <c r="N1343" s="22"/>
      <c r="O1343" s="28" t="s">
        <v>4317</v>
      </c>
      <c r="P1343" s="29" t="s">
        <v>4318</v>
      </c>
      <c r="Q1343" s="23" t="str">
        <f aca="false">O1343&amp;","&amp;P1343</f>
        <v>46.7977777777778,32.2791666666667</v>
      </c>
    </row>
    <row r="1344" customFormat="false" ht="12" hidden="false" customHeight="false" outlineLevel="0" collapsed="false">
      <c r="A1344" s="17" t="n">
        <f aca="false">A1343+1</f>
        <v>1342</v>
      </c>
      <c r="B1344" s="18" t="n">
        <f aca="false">B1343+1</f>
        <v>17</v>
      </c>
      <c r="C1344" s="19" t="s">
        <v>4269</v>
      </c>
      <c r="D1344" s="19" t="s">
        <v>4319</v>
      </c>
      <c r="E1344" s="19" t="s">
        <v>4320</v>
      </c>
      <c r="F1344" s="19" t="s">
        <v>23</v>
      </c>
      <c r="G1344" s="20"/>
      <c r="H1344" s="21" t="s">
        <v>19</v>
      </c>
      <c r="I1344" s="21" t="s">
        <v>19</v>
      </c>
      <c r="J1344" s="21" t="str">
        <f aca="false">+I1344</f>
        <v>+</v>
      </c>
      <c r="K1344" s="20"/>
      <c r="L1344" s="21" t="s">
        <v>19</v>
      </c>
      <c r="M1344" s="20"/>
      <c r="N1344" s="22"/>
      <c r="O1344" s="28" t="s">
        <v>4321</v>
      </c>
      <c r="P1344" s="29" t="s">
        <v>4322</v>
      </c>
      <c r="Q1344" s="23" t="str">
        <f aca="false">O1344&amp;","&amp;P1344</f>
        <v>46.8294444444444,33.3886111111111</v>
      </c>
    </row>
    <row r="1345" customFormat="false" ht="12" hidden="false" customHeight="false" outlineLevel="0" collapsed="false">
      <c r="A1345" s="17" t="n">
        <f aca="false">A1344+1</f>
        <v>1343</v>
      </c>
      <c r="B1345" s="18" t="n">
        <f aca="false">B1344+1</f>
        <v>18</v>
      </c>
      <c r="C1345" s="19" t="s">
        <v>4269</v>
      </c>
      <c r="D1345" s="19" t="s">
        <v>4319</v>
      </c>
      <c r="E1345" s="19" t="s">
        <v>4323</v>
      </c>
      <c r="F1345" s="19" t="s">
        <v>23</v>
      </c>
      <c r="G1345" s="20"/>
      <c r="H1345" s="21" t="s">
        <v>19</v>
      </c>
      <c r="I1345" s="21" t="s">
        <v>19</v>
      </c>
      <c r="J1345" s="20"/>
      <c r="K1345" s="21" t="s">
        <v>19</v>
      </c>
      <c r="L1345" s="21" t="s">
        <v>19</v>
      </c>
      <c r="M1345" s="20"/>
      <c r="N1345" s="22"/>
      <c r="O1345" s="28" t="s">
        <v>4324</v>
      </c>
      <c r="P1345" s="29" t="s">
        <v>4325</v>
      </c>
      <c r="Q1345" s="23" t="str">
        <f aca="false">O1345&amp;","&amp;P1345</f>
        <v>46.789864,33.348548</v>
      </c>
    </row>
    <row r="1346" customFormat="false" ht="12" hidden="false" customHeight="false" outlineLevel="0" collapsed="false">
      <c r="A1346" s="17" t="n">
        <f aca="false">A1345+1</f>
        <v>1344</v>
      </c>
      <c r="B1346" s="18" t="n">
        <f aca="false">B1345+1</f>
        <v>19</v>
      </c>
      <c r="C1346" s="19" t="s">
        <v>4269</v>
      </c>
      <c r="D1346" s="19" t="s">
        <v>4319</v>
      </c>
      <c r="E1346" s="19" t="s">
        <v>4326</v>
      </c>
      <c r="F1346" s="19" t="s">
        <v>34</v>
      </c>
      <c r="G1346" s="20"/>
      <c r="H1346" s="21" t="s">
        <v>19</v>
      </c>
      <c r="I1346" s="21" t="s">
        <v>19</v>
      </c>
      <c r="J1346" s="20"/>
      <c r="K1346" s="21" t="s">
        <v>19</v>
      </c>
      <c r="L1346" s="21" t="s">
        <v>19</v>
      </c>
      <c r="M1346" s="20"/>
      <c r="N1346" s="22"/>
      <c r="O1346" s="28" t="s">
        <v>4327</v>
      </c>
      <c r="P1346" s="29" t="s">
        <v>4328</v>
      </c>
      <c r="Q1346" s="23" t="str">
        <f aca="false">O1346&amp;","&amp;P1346</f>
        <v>47.071481,33.632562</v>
      </c>
    </row>
    <row r="1347" customFormat="false" ht="12" hidden="false" customHeight="false" outlineLevel="0" collapsed="false">
      <c r="A1347" s="17" t="n">
        <f aca="false">A1346+1</f>
        <v>1345</v>
      </c>
      <c r="B1347" s="18" t="n">
        <f aca="false">B1346+1</f>
        <v>20</v>
      </c>
      <c r="C1347" s="19" t="s">
        <v>4269</v>
      </c>
      <c r="D1347" s="19" t="s">
        <v>4319</v>
      </c>
      <c r="E1347" s="19" t="s">
        <v>4329</v>
      </c>
      <c r="F1347" s="19" t="s">
        <v>34</v>
      </c>
      <c r="G1347" s="20"/>
      <c r="H1347" s="21" t="s">
        <v>19</v>
      </c>
      <c r="I1347" s="21" t="s">
        <v>19</v>
      </c>
      <c r="J1347" s="20"/>
      <c r="K1347" s="21" t="s">
        <v>19</v>
      </c>
      <c r="L1347" s="21" t="s">
        <v>19</v>
      </c>
      <c r="M1347" s="20"/>
      <c r="N1347" s="22"/>
      <c r="O1347" s="28" t="s">
        <v>4330</v>
      </c>
      <c r="P1347" s="29" t="s">
        <v>4331</v>
      </c>
      <c r="Q1347" s="23" t="str">
        <f aca="false">O1347&amp;","&amp;P1347</f>
        <v>46.780042,33.066734</v>
      </c>
    </row>
    <row r="1348" customFormat="false" ht="12" hidden="false" customHeight="false" outlineLevel="0" collapsed="false">
      <c r="A1348" s="17" t="n">
        <f aca="false">A1347+1</f>
        <v>1346</v>
      </c>
      <c r="B1348" s="18" t="n">
        <f aca="false">B1347+1</f>
        <v>21</v>
      </c>
      <c r="C1348" s="19" t="s">
        <v>4269</v>
      </c>
      <c r="D1348" s="19" t="s">
        <v>4319</v>
      </c>
      <c r="E1348" s="19" t="s">
        <v>4332</v>
      </c>
      <c r="F1348" s="19" t="s">
        <v>34</v>
      </c>
      <c r="G1348" s="20"/>
      <c r="H1348" s="21" t="s">
        <v>19</v>
      </c>
      <c r="I1348" s="21" t="s">
        <v>19</v>
      </c>
      <c r="J1348" s="21" t="str">
        <f aca="false">+I1348</f>
        <v>+</v>
      </c>
      <c r="K1348" s="20"/>
      <c r="L1348" s="21" t="s">
        <v>19</v>
      </c>
      <c r="M1348" s="20"/>
      <c r="N1348" s="22"/>
      <c r="O1348" s="28" t="s">
        <v>4333</v>
      </c>
      <c r="P1348" s="29" t="s">
        <v>4334</v>
      </c>
      <c r="Q1348" s="23" t="str">
        <f aca="false">O1348&amp;","&amp;P1348</f>
        <v>46.779477,33.067238</v>
      </c>
    </row>
    <row r="1349" customFormat="false" ht="12" hidden="false" customHeight="false" outlineLevel="0" collapsed="false">
      <c r="A1349" s="17" t="n">
        <f aca="false">A1348+1</f>
        <v>1347</v>
      </c>
      <c r="B1349" s="18" t="n">
        <f aca="false">B1348+1</f>
        <v>22</v>
      </c>
      <c r="C1349" s="19" t="s">
        <v>4269</v>
      </c>
      <c r="D1349" s="19" t="s">
        <v>4319</v>
      </c>
      <c r="E1349" s="19" t="s">
        <v>4335</v>
      </c>
      <c r="F1349" s="19" t="s">
        <v>34</v>
      </c>
      <c r="G1349" s="20"/>
      <c r="H1349" s="21" t="s">
        <v>19</v>
      </c>
      <c r="I1349" s="21" t="s">
        <v>19</v>
      </c>
      <c r="J1349" s="20"/>
      <c r="K1349" s="21" t="s">
        <v>19</v>
      </c>
      <c r="L1349" s="21" t="s">
        <v>19</v>
      </c>
      <c r="M1349" s="20"/>
      <c r="N1349" s="22"/>
      <c r="O1349" s="28" t="s">
        <v>4336</v>
      </c>
      <c r="P1349" s="29" t="s">
        <v>4337</v>
      </c>
      <c r="Q1349" s="23" t="str">
        <f aca="false">O1349&amp;","&amp;P1349</f>
        <v>46.7955555555556,33.3413888888889</v>
      </c>
    </row>
    <row r="1350" customFormat="false" ht="12" hidden="false" customHeight="false" outlineLevel="0" collapsed="false">
      <c r="A1350" s="17" t="n">
        <f aca="false">A1349+1</f>
        <v>1348</v>
      </c>
      <c r="B1350" s="18" t="n">
        <f aca="false">B1349+1</f>
        <v>23</v>
      </c>
      <c r="C1350" s="19" t="s">
        <v>4269</v>
      </c>
      <c r="D1350" s="19" t="s">
        <v>4338</v>
      </c>
      <c r="E1350" s="19" t="s">
        <v>4339</v>
      </c>
      <c r="F1350" s="19" t="s">
        <v>34</v>
      </c>
      <c r="G1350" s="20"/>
      <c r="H1350" s="21" t="s">
        <v>19</v>
      </c>
      <c r="I1350" s="21" t="s">
        <v>19</v>
      </c>
      <c r="J1350" s="20"/>
      <c r="K1350" s="21" t="s">
        <v>19</v>
      </c>
      <c r="L1350" s="21" t="s">
        <v>19</v>
      </c>
      <c r="M1350" s="20"/>
      <c r="N1350" s="22"/>
      <c r="O1350" s="28" t="s">
        <v>4340</v>
      </c>
      <c r="P1350" s="29" t="s">
        <v>4341</v>
      </c>
      <c r="Q1350" s="23" t="str">
        <f aca="false">O1350&amp;","&amp;P1350</f>
        <v>47.3119444444444,33.2991666666667</v>
      </c>
    </row>
    <row r="1351" customFormat="false" ht="12" hidden="false" customHeight="false" outlineLevel="0" collapsed="false">
      <c r="A1351" s="17" t="n">
        <f aca="false">A1350+1</f>
        <v>1349</v>
      </c>
      <c r="B1351" s="18" t="n">
        <f aca="false">B1350+1</f>
        <v>24</v>
      </c>
      <c r="C1351" s="19" t="s">
        <v>4269</v>
      </c>
      <c r="D1351" s="19" t="s">
        <v>4342</v>
      </c>
      <c r="E1351" s="19" t="s">
        <v>4343</v>
      </c>
      <c r="F1351" s="19" t="s">
        <v>18</v>
      </c>
      <c r="G1351" s="20"/>
      <c r="H1351" s="21" t="s">
        <v>19</v>
      </c>
      <c r="I1351" s="21" t="s">
        <v>19</v>
      </c>
      <c r="J1351" s="21" t="s">
        <v>19</v>
      </c>
      <c r="K1351" s="20"/>
      <c r="L1351" s="21" t="s">
        <v>19</v>
      </c>
      <c r="M1351" s="20"/>
      <c r="N1351" s="24" t="s">
        <v>19</v>
      </c>
      <c r="O1351" s="28" t="s">
        <v>4344</v>
      </c>
      <c r="P1351" s="29" t="s">
        <v>4345</v>
      </c>
      <c r="Q1351" s="23" t="str">
        <f aca="false">O1351&amp;","&amp;P1351</f>
        <v>47.1538888888889,33.9466666666667</v>
      </c>
    </row>
    <row r="1352" customFormat="false" ht="12" hidden="false" customHeight="false" outlineLevel="0" collapsed="false">
      <c r="A1352" s="17" t="n">
        <f aca="false">A1351+1</f>
        <v>1350</v>
      </c>
      <c r="B1352" s="18" t="n">
        <f aca="false">B1351+1</f>
        <v>25</v>
      </c>
      <c r="C1352" s="19" t="s">
        <v>4269</v>
      </c>
      <c r="D1352" s="19" t="s">
        <v>4342</v>
      </c>
      <c r="E1352" s="19" t="s">
        <v>4346</v>
      </c>
      <c r="F1352" s="19" t="s">
        <v>23</v>
      </c>
      <c r="G1352" s="20"/>
      <c r="H1352" s="21" t="s">
        <v>19</v>
      </c>
      <c r="I1352" s="21" t="s">
        <v>19</v>
      </c>
      <c r="J1352" s="20"/>
      <c r="K1352" s="21" t="s">
        <v>19</v>
      </c>
      <c r="L1352" s="21" t="s">
        <v>19</v>
      </c>
      <c r="M1352" s="20"/>
      <c r="N1352" s="22"/>
      <c r="O1352" s="28" t="s">
        <v>4347</v>
      </c>
      <c r="P1352" s="29" t="s">
        <v>4348</v>
      </c>
      <c r="Q1352" s="23" t="str">
        <f aca="false">O1352&amp;","&amp;P1352</f>
        <v>47.15,33.9441666666667</v>
      </c>
    </row>
    <row r="1353" customFormat="false" ht="12" hidden="false" customHeight="false" outlineLevel="0" collapsed="false">
      <c r="A1353" s="17" t="n">
        <f aca="false">A1352+1</f>
        <v>1351</v>
      </c>
      <c r="B1353" s="18" t="n">
        <f aca="false">B1352+1</f>
        <v>26</v>
      </c>
      <c r="C1353" s="19" t="s">
        <v>4269</v>
      </c>
      <c r="D1353" s="19" t="s">
        <v>4349</v>
      </c>
      <c r="E1353" s="19" t="s">
        <v>4350</v>
      </c>
      <c r="F1353" s="19" t="s">
        <v>34</v>
      </c>
      <c r="G1353" s="20"/>
      <c r="H1353" s="21" t="s">
        <v>19</v>
      </c>
      <c r="I1353" s="21" t="s">
        <v>19</v>
      </c>
      <c r="J1353" s="20"/>
      <c r="K1353" s="21" t="s">
        <v>19</v>
      </c>
      <c r="L1353" s="21" t="s">
        <v>19</v>
      </c>
      <c r="M1353" s="20"/>
      <c r="N1353" s="22"/>
      <c r="O1353" s="28" t="s">
        <v>4351</v>
      </c>
      <c r="P1353" s="29" t="s">
        <v>4352</v>
      </c>
      <c r="Q1353" s="23" t="str">
        <f aca="false">O1353&amp;","&amp;P1353</f>
        <v>47.253565,34.32852</v>
      </c>
    </row>
    <row r="1354" customFormat="false" ht="12" hidden="false" customHeight="false" outlineLevel="0" collapsed="false">
      <c r="A1354" s="17" t="n">
        <f aca="false">A1353+1</f>
        <v>1352</v>
      </c>
      <c r="B1354" s="18" t="n">
        <f aca="false">B1353+1</f>
        <v>27</v>
      </c>
      <c r="C1354" s="19" t="s">
        <v>4269</v>
      </c>
      <c r="D1354" s="19" t="s">
        <v>4353</v>
      </c>
      <c r="E1354" s="19" t="s">
        <v>4354</v>
      </c>
      <c r="F1354" s="19" t="s">
        <v>23</v>
      </c>
      <c r="G1354" s="20"/>
      <c r="H1354" s="21" t="s">
        <v>19</v>
      </c>
      <c r="I1354" s="21" t="s">
        <v>19</v>
      </c>
      <c r="J1354" s="20"/>
      <c r="K1354" s="21" t="s">
        <v>19</v>
      </c>
      <c r="L1354" s="21" t="s">
        <v>19</v>
      </c>
      <c r="M1354" s="20"/>
      <c r="N1354" s="22"/>
      <c r="O1354" s="28" t="s">
        <v>4355</v>
      </c>
      <c r="P1354" s="29" t="s">
        <v>4356</v>
      </c>
      <c r="Q1354" s="23" t="str">
        <f aca="false">O1354&amp;","&amp;P1354</f>
        <v>47.4877777777778,33.5205555555556</v>
      </c>
    </row>
    <row r="1355" customFormat="false" ht="12" hidden="false" customHeight="false" outlineLevel="0" collapsed="false">
      <c r="A1355" s="17" t="n">
        <f aca="false">A1354+1</f>
        <v>1353</v>
      </c>
      <c r="B1355" s="18" t="n">
        <f aca="false">B1354+1</f>
        <v>28</v>
      </c>
      <c r="C1355" s="19" t="s">
        <v>4269</v>
      </c>
      <c r="D1355" s="19" t="s">
        <v>4357</v>
      </c>
      <c r="E1355" s="19" t="s">
        <v>4358</v>
      </c>
      <c r="F1355" s="19" t="s">
        <v>34</v>
      </c>
      <c r="G1355" s="20"/>
      <c r="H1355" s="21" t="s">
        <v>19</v>
      </c>
      <c r="I1355" s="21" t="s">
        <v>19</v>
      </c>
      <c r="J1355" s="21" t="str">
        <f aca="false">+I1355</f>
        <v>+</v>
      </c>
      <c r="K1355" s="20"/>
      <c r="L1355" s="21" t="s">
        <v>19</v>
      </c>
      <c r="M1355" s="20"/>
      <c r="N1355" s="22"/>
      <c r="O1355" s="28" t="s">
        <v>4359</v>
      </c>
      <c r="P1355" s="29" t="s">
        <v>4360</v>
      </c>
      <c r="Q1355" s="23" t="str">
        <f aca="false">O1355&amp;","&amp;P1355</f>
        <v>46.210532,34.638948</v>
      </c>
    </row>
    <row r="1356" customFormat="false" ht="12" hidden="false" customHeight="false" outlineLevel="0" collapsed="false">
      <c r="A1356" s="17" t="n">
        <f aca="false">A1355+1</f>
        <v>1354</v>
      </c>
      <c r="B1356" s="18" t="n">
        <f aca="false">B1355+1</f>
        <v>29</v>
      </c>
      <c r="C1356" s="19" t="s">
        <v>4269</v>
      </c>
      <c r="D1356" s="19" t="s">
        <v>4357</v>
      </c>
      <c r="E1356" s="19" t="s">
        <v>4361</v>
      </c>
      <c r="F1356" s="19" t="s">
        <v>34</v>
      </c>
      <c r="G1356" s="20"/>
      <c r="H1356" s="21" t="s">
        <v>19</v>
      </c>
      <c r="I1356" s="21" t="s">
        <v>19</v>
      </c>
      <c r="J1356" s="20"/>
      <c r="K1356" s="21" t="s">
        <v>19</v>
      </c>
      <c r="L1356" s="21" t="s">
        <v>19</v>
      </c>
      <c r="M1356" s="21" t="str">
        <f aca="false">+L1356</f>
        <v>+</v>
      </c>
      <c r="N1356" s="22"/>
      <c r="O1356" s="28" t="s">
        <v>4362</v>
      </c>
      <c r="P1356" s="29" t="s">
        <v>4363</v>
      </c>
      <c r="Q1356" s="23" t="str">
        <f aca="false">O1356&amp;","&amp;P1356</f>
        <v>46.215,34.6655555555556</v>
      </c>
    </row>
    <row r="1357" customFormat="false" ht="12" hidden="false" customHeight="false" outlineLevel="0" collapsed="false">
      <c r="A1357" s="17" t="n">
        <f aca="false">A1356+1</f>
        <v>1355</v>
      </c>
      <c r="B1357" s="18" t="n">
        <f aca="false">B1356+1</f>
        <v>30</v>
      </c>
      <c r="C1357" s="19" t="s">
        <v>4269</v>
      </c>
      <c r="D1357" s="19" t="s">
        <v>4357</v>
      </c>
      <c r="E1357" s="19" t="s">
        <v>4364</v>
      </c>
      <c r="F1357" s="19" t="s">
        <v>18</v>
      </c>
      <c r="G1357" s="20"/>
      <c r="H1357" s="21" t="s">
        <v>19</v>
      </c>
      <c r="I1357" s="21" t="s">
        <v>19</v>
      </c>
      <c r="J1357" s="21" t="str">
        <f aca="false">+I1357</f>
        <v>+</v>
      </c>
      <c r="K1357" s="20"/>
      <c r="L1357" s="21" t="s">
        <v>19</v>
      </c>
      <c r="M1357" s="20"/>
      <c r="N1357" s="22"/>
      <c r="O1357" s="28" t="s">
        <v>4365</v>
      </c>
      <c r="P1357" s="29" t="s">
        <v>4366</v>
      </c>
      <c r="Q1357" s="23" t="str">
        <f aca="false">O1357&amp;","&amp;P1357</f>
        <v>46.2036111111111,34.6472222222222</v>
      </c>
    </row>
    <row r="1358" customFormat="false" ht="12" hidden="false" customHeight="false" outlineLevel="0" collapsed="false">
      <c r="A1358" s="17" t="n">
        <f aca="false">A1357+1</f>
        <v>1356</v>
      </c>
      <c r="B1358" s="18" t="n">
        <f aca="false">B1357+1</f>
        <v>31</v>
      </c>
      <c r="C1358" s="19" t="s">
        <v>4269</v>
      </c>
      <c r="D1358" s="19" t="s">
        <v>4357</v>
      </c>
      <c r="E1358" s="19" t="s">
        <v>4367</v>
      </c>
      <c r="F1358" s="19" t="s">
        <v>34</v>
      </c>
      <c r="G1358" s="20"/>
      <c r="H1358" s="21" t="s">
        <v>19</v>
      </c>
      <c r="I1358" s="21" t="s">
        <v>19</v>
      </c>
      <c r="J1358" s="21" t="str">
        <f aca="false">+I1358</f>
        <v>+</v>
      </c>
      <c r="K1358" s="20"/>
      <c r="L1358" s="21" t="s">
        <v>19</v>
      </c>
      <c r="M1358" s="20"/>
      <c r="N1358" s="22"/>
      <c r="O1358" s="28" t="s">
        <v>4368</v>
      </c>
      <c r="P1358" s="29" t="s">
        <v>4369</v>
      </c>
      <c r="Q1358" s="23" t="str">
        <f aca="false">O1358&amp;","&amp;P1358</f>
        <v>46.3791666666667,34.8572222222222</v>
      </c>
    </row>
    <row r="1359" customFormat="false" ht="12" hidden="false" customHeight="false" outlineLevel="0" collapsed="false">
      <c r="A1359" s="17" t="n">
        <f aca="false">A1358+1</f>
        <v>1357</v>
      </c>
      <c r="B1359" s="18" t="n">
        <f aca="false">B1358+1</f>
        <v>32</v>
      </c>
      <c r="C1359" s="19" t="s">
        <v>4269</v>
      </c>
      <c r="D1359" s="19" t="s">
        <v>4357</v>
      </c>
      <c r="E1359" s="19" t="s">
        <v>4370</v>
      </c>
      <c r="F1359" s="19" t="s">
        <v>34</v>
      </c>
      <c r="G1359" s="20"/>
      <c r="H1359" s="21" t="s">
        <v>19</v>
      </c>
      <c r="I1359" s="21" t="s">
        <v>19</v>
      </c>
      <c r="J1359" s="20"/>
      <c r="K1359" s="21" t="s">
        <v>19</v>
      </c>
      <c r="L1359" s="21" t="s">
        <v>19</v>
      </c>
      <c r="M1359" s="20"/>
      <c r="N1359" s="22"/>
      <c r="O1359" s="28" t="s">
        <v>4371</v>
      </c>
      <c r="P1359" s="29" t="s">
        <v>4372</v>
      </c>
      <c r="Q1359" s="23" t="str">
        <f aca="false">O1359&amp;","&amp;P1359</f>
        <v>46.2,34.6430555555556</v>
      </c>
    </row>
    <row r="1360" customFormat="false" ht="12" hidden="false" customHeight="false" outlineLevel="0" collapsed="false">
      <c r="A1360" s="17" t="n">
        <f aca="false">A1359+1</f>
        <v>1358</v>
      </c>
      <c r="B1360" s="18" t="n">
        <f aca="false">B1359+1</f>
        <v>33</v>
      </c>
      <c r="C1360" s="19" t="s">
        <v>4269</v>
      </c>
      <c r="D1360" s="19" t="s">
        <v>4357</v>
      </c>
      <c r="E1360" s="19" t="s">
        <v>4373</v>
      </c>
      <c r="F1360" s="19" t="s">
        <v>23</v>
      </c>
      <c r="G1360" s="20"/>
      <c r="H1360" s="21" t="s">
        <v>19</v>
      </c>
      <c r="I1360" s="21" t="s">
        <v>19</v>
      </c>
      <c r="J1360" s="21" t="s">
        <v>4374</v>
      </c>
      <c r="K1360" s="20"/>
      <c r="L1360" s="21" t="s">
        <v>19</v>
      </c>
      <c r="M1360" s="20"/>
      <c r="N1360" s="22"/>
      <c r="O1360" s="28" t="s">
        <v>4375</v>
      </c>
      <c r="P1360" s="29" t="s">
        <v>4376</v>
      </c>
      <c r="Q1360" s="23" t="str">
        <f aca="false">O1360&amp;","&amp;P1360</f>
        <v>46.0247222222222,34.5555555555556</v>
      </c>
    </row>
    <row r="1361" customFormat="false" ht="12" hidden="false" customHeight="false" outlineLevel="0" collapsed="false">
      <c r="A1361" s="17" t="n">
        <f aca="false">A1360+1</f>
        <v>1359</v>
      </c>
      <c r="B1361" s="18" t="n">
        <f aca="false">B1360+1</f>
        <v>34</v>
      </c>
      <c r="C1361" s="19" t="s">
        <v>4269</v>
      </c>
      <c r="D1361" s="19" t="s">
        <v>4357</v>
      </c>
      <c r="E1361" s="19" t="s">
        <v>4377</v>
      </c>
      <c r="F1361" s="19" t="s">
        <v>18</v>
      </c>
      <c r="G1361" s="20"/>
      <c r="H1361" s="21" t="s">
        <v>19</v>
      </c>
      <c r="I1361" s="21" t="s">
        <v>19</v>
      </c>
      <c r="J1361" s="21" t="str">
        <f aca="false">+I1361</f>
        <v>+</v>
      </c>
      <c r="K1361" s="20"/>
      <c r="L1361" s="21" t="s">
        <v>19</v>
      </c>
      <c r="M1361" s="20"/>
      <c r="N1361" s="24" t="s">
        <v>19</v>
      </c>
      <c r="O1361" s="28" t="s">
        <v>4378</v>
      </c>
      <c r="P1361" s="29" t="s">
        <v>4379</v>
      </c>
      <c r="Q1361" s="23" t="str">
        <f aca="false">O1361&amp;","&amp;P1361</f>
        <v>46.169392,34.784153</v>
      </c>
    </row>
    <row r="1362" customFormat="false" ht="12" hidden="false" customHeight="false" outlineLevel="0" collapsed="false">
      <c r="A1362" s="17" t="n">
        <f aca="false">A1361+1</f>
        <v>1360</v>
      </c>
      <c r="B1362" s="18" t="n">
        <f aca="false">B1361+1</f>
        <v>35</v>
      </c>
      <c r="C1362" s="19" t="s">
        <v>4269</v>
      </c>
      <c r="D1362" s="19" t="s">
        <v>4380</v>
      </c>
      <c r="E1362" s="19" t="s">
        <v>4381</v>
      </c>
      <c r="F1362" s="19" t="s">
        <v>34</v>
      </c>
      <c r="G1362" s="20"/>
      <c r="H1362" s="21" t="s">
        <v>19</v>
      </c>
      <c r="I1362" s="21" t="s">
        <v>19</v>
      </c>
      <c r="J1362" s="20"/>
      <c r="K1362" s="21" t="s">
        <v>19</v>
      </c>
      <c r="L1362" s="21" t="s">
        <v>19</v>
      </c>
      <c r="M1362" s="20"/>
      <c r="N1362" s="22"/>
      <c r="O1362" s="28" t="s">
        <v>4382</v>
      </c>
      <c r="P1362" s="29" t="s">
        <v>4383</v>
      </c>
      <c r="Q1362" s="23" t="str">
        <f aca="false">O1362&amp;","&amp;P1362</f>
        <v>46.5280555555556,32.5594444444444</v>
      </c>
    </row>
    <row r="1363" customFormat="false" ht="12" hidden="false" customHeight="false" outlineLevel="0" collapsed="false">
      <c r="A1363" s="17" t="n">
        <f aca="false">A1362+1</f>
        <v>1361</v>
      </c>
      <c r="B1363" s="18" t="n">
        <f aca="false">B1362+1</f>
        <v>36</v>
      </c>
      <c r="C1363" s="19" t="s">
        <v>4269</v>
      </c>
      <c r="D1363" s="19" t="s">
        <v>4380</v>
      </c>
      <c r="E1363" s="19" t="s">
        <v>4384</v>
      </c>
      <c r="F1363" s="19" t="s">
        <v>23</v>
      </c>
      <c r="G1363" s="20"/>
      <c r="H1363" s="21" t="s">
        <v>19</v>
      </c>
      <c r="I1363" s="21" t="s">
        <v>19</v>
      </c>
      <c r="J1363" s="21" t="s">
        <v>19</v>
      </c>
      <c r="K1363" s="20"/>
      <c r="L1363" s="21" t="s">
        <v>19</v>
      </c>
      <c r="M1363" s="20"/>
      <c r="N1363" s="22"/>
      <c r="O1363" s="28" t="s">
        <v>4385</v>
      </c>
      <c r="P1363" s="29" t="s">
        <v>4386</v>
      </c>
      <c r="Q1363" s="23" t="str">
        <f aca="false">O1363&amp;","&amp;P1363</f>
        <v>46.5077777777778,32.5172222222222</v>
      </c>
    </row>
    <row r="1364" customFormat="false" ht="12" hidden="false" customHeight="false" outlineLevel="0" collapsed="false">
      <c r="A1364" s="17" t="n">
        <f aca="false">A1363+1</f>
        <v>1362</v>
      </c>
      <c r="B1364" s="18" t="n">
        <f aca="false">B1363+1</f>
        <v>37</v>
      </c>
      <c r="C1364" s="19" t="s">
        <v>4269</v>
      </c>
      <c r="D1364" s="19" t="s">
        <v>4387</v>
      </c>
      <c r="E1364" s="19" t="s">
        <v>4388</v>
      </c>
      <c r="F1364" s="19" t="s">
        <v>34</v>
      </c>
      <c r="G1364" s="20"/>
      <c r="H1364" s="21" t="s">
        <v>19</v>
      </c>
      <c r="I1364" s="21" t="s">
        <v>19</v>
      </c>
      <c r="J1364" s="20"/>
      <c r="K1364" s="21" t="s">
        <v>19</v>
      </c>
      <c r="L1364" s="21" t="s">
        <v>19</v>
      </c>
      <c r="M1364" s="20"/>
      <c r="N1364" s="22"/>
      <c r="O1364" s="28" t="s">
        <v>4389</v>
      </c>
      <c r="P1364" s="29" t="s">
        <v>4390</v>
      </c>
      <c r="Q1364" s="23" t="str">
        <f aca="false">O1364&amp;","&amp;P1364</f>
        <v>47.0047222222222,33.7394444444444</v>
      </c>
    </row>
    <row r="1365" customFormat="false" ht="12" hidden="false" customHeight="false" outlineLevel="0" collapsed="false">
      <c r="A1365" s="17" t="n">
        <f aca="false">A1364+1</f>
        <v>1363</v>
      </c>
      <c r="B1365" s="18" t="n">
        <f aca="false">B1364+1</f>
        <v>38</v>
      </c>
      <c r="C1365" s="19" t="s">
        <v>4269</v>
      </c>
      <c r="D1365" s="19" t="s">
        <v>4391</v>
      </c>
      <c r="E1365" s="19" t="s">
        <v>4392</v>
      </c>
      <c r="F1365" s="19" t="s">
        <v>34</v>
      </c>
      <c r="G1365" s="20"/>
      <c r="H1365" s="21" t="s">
        <v>19</v>
      </c>
      <c r="I1365" s="21" t="s">
        <v>19</v>
      </c>
      <c r="J1365" s="20"/>
      <c r="K1365" s="21" t="s">
        <v>19</v>
      </c>
      <c r="L1365" s="21" t="s">
        <v>19</v>
      </c>
      <c r="M1365" s="20"/>
      <c r="N1365" s="22"/>
      <c r="O1365" s="28" t="s">
        <v>4393</v>
      </c>
      <c r="P1365" s="29" t="s">
        <v>4394</v>
      </c>
      <c r="Q1365" s="23" t="str">
        <f aca="false">O1365&amp;","&amp;P1365</f>
        <v>46.727507,34.53402</v>
      </c>
    </row>
    <row r="1366" customFormat="false" ht="12" hidden="false" customHeight="false" outlineLevel="0" collapsed="false">
      <c r="A1366" s="17" t="n">
        <f aca="false">A1365+1</f>
        <v>1364</v>
      </c>
      <c r="B1366" s="18" t="n">
        <f aca="false">B1365+1</f>
        <v>39</v>
      </c>
      <c r="C1366" s="19" t="s">
        <v>4269</v>
      </c>
      <c r="D1366" s="19" t="s">
        <v>4395</v>
      </c>
      <c r="E1366" s="19" t="s">
        <v>4396</v>
      </c>
      <c r="F1366" s="19" t="s">
        <v>34</v>
      </c>
      <c r="G1366" s="20"/>
      <c r="H1366" s="21" t="s">
        <v>19</v>
      </c>
      <c r="I1366" s="21" t="s">
        <v>19</v>
      </c>
      <c r="J1366" s="20"/>
      <c r="K1366" s="21" t="s">
        <v>19</v>
      </c>
      <c r="L1366" s="21" t="s">
        <v>19</v>
      </c>
      <c r="M1366" s="20"/>
      <c r="N1366" s="22"/>
      <c r="O1366" s="28" t="s">
        <v>4397</v>
      </c>
      <c r="P1366" s="29" t="s">
        <v>4398</v>
      </c>
      <c r="Q1366" s="23" t="str">
        <f aca="false">O1366&amp;","&amp;P1366</f>
        <v>46.266513,33.283596</v>
      </c>
    </row>
    <row r="1367" customFormat="false" ht="12" hidden="false" customHeight="false" outlineLevel="0" collapsed="false">
      <c r="A1367" s="17" t="n">
        <f aca="false">A1366+1</f>
        <v>1365</v>
      </c>
      <c r="B1367" s="18" t="n">
        <f aca="false">B1366+1</f>
        <v>40</v>
      </c>
      <c r="C1367" s="19" t="s">
        <v>4269</v>
      </c>
      <c r="D1367" s="19" t="s">
        <v>4395</v>
      </c>
      <c r="E1367" s="19" t="s">
        <v>4399</v>
      </c>
      <c r="F1367" s="19" t="s">
        <v>23</v>
      </c>
      <c r="G1367" s="20"/>
      <c r="H1367" s="21" t="s">
        <v>19</v>
      </c>
      <c r="I1367" s="21" t="s">
        <v>19</v>
      </c>
      <c r="J1367" s="21" t="s">
        <v>19</v>
      </c>
      <c r="K1367" s="20"/>
      <c r="L1367" s="21" t="s">
        <v>19</v>
      </c>
      <c r="M1367" s="20"/>
      <c r="N1367" s="22"/>
      <c r="O1367" s="28" t="s">
        <v>4400</v>
      </c>
      <c r="P1367" s="29" t="s">
        <v>4401</v>
      </c>
      <c r="Q1367" s="23" t="str">
        <f aca="false">O1367&amp;","&amp;P1367</f>
        <v>46.2672222222222,33.285</v>
      </c>
    </row>
    <row r="1368" customFormat="false" ht="12" hidden="false" customHeight="false" outlineLevel="0" collapsed="false">
      <c r="A1368" s="17" t="n">
        <f aca="false">A1367+1</f>
        <v>1366</v>
      </c>
      <c r="B1368" s="18" t="n">
        <f aca="false">B1367+1</f>
        <v>41</v>
      </c>
      <c r="C1368" s="19" t="s">
        <v>4269</v>
      </c>
      <c r="D1368" s="19" t="s">
        <v>4395</v>
      </c>
      <c r="E1368" s="19" t="s">
        <v>4402</v>
      </c>
      <c r="F1368" s="19" t="s">
        <v>34</v>
      </c>
      <c r="G1368" s="20"/>
      <c r="H1368" s="21" t="s">
        <v>19</v>
      </c>
      <c r="I1368" s="21" t="s">
        <v>19</v>
      </c>
      <c r="J1368" s="20"/>
      <c r="K1368" s="21" t="s">
        <v>19</v>
      </c>
      <c r="L1368" s="21" t="s">
        <v>19</v>
      </c>
      <c r="M1368" s="20"/>
      <c r="N1368" s="22"/>
      <c r="O1368" s="28" t="s">
        <v>4403</v>
      </c>
      <c r="P1368" s="29" t="s">
        <v>4404</v>
      </c>
      <c r="Q1368" s="23" t="str">
        <f aca="false">O1368&amp;","&amp;P1368</f>
        <v>46.1466666666667,33.6313888888889</v>
      </c>
    </row>
    <row r="1369" customFormat="false" ht="12" hidden="false" customHeight="false" outlineLevel="0" collapsed="false">
      <c r="A1369" s="17" t="n">
        <f aca="false">A1368+1</f>
        <v>1367</v>
      </c>
      <c r="B1369" s="18" t="n">
        <f aca="false">B1368+1</f>
        <v>42</v>
      </c>
      <c r="C1369" s="19" t="s">
        <v>4269</v>
      </c>
      <c r="D1369" s="19" t="s">
        <v>4405</v>
      </c>
      <c r="E1369" s="19" t="s">
        <v>4406</v>
      </c>
      <c r="F1369" s="19" t="s">
        <v>23</v>
      </c>
      <c r="G1369" s="20"/>
      <c r="H1369" s="21" t="s">
        <v>19</v>
      </c>
      <c r="I1369" s="21" t="s">
        <v>19</v>
      </c>
      <c r="J1369" s="20"/>
      <c r="K1369" s="21" t="s">
        <v>19</v>
      </c>
      <c r="L1369" s="21" t="s">
        <v>19</v>
      </c>
      <c r="M1369" s="20"/>
      <c r="N1369" s="22"/>
      <c r="O1369" s="28" t="s">
        <v>4407</v>
      </c>
      <c r="P1369" s="29" t="s">
        <v>4408</v>
      </c>
      <c r="Q1369" s="23" t="str">
        <f aca="false">O1369&amp;","&amp;P1369</f>
        <v>46.75904,33.428317</v>
      </c>
    </row>
    <row r="1370" customFormat="false" ht="12" hidden="false" customHeight="false" outlineLevel="0" collapsed="false">
      <c r="A1370" s="17" t="n">
        <f aca="false">A1369+1</f>
        <v>1368</v>
      </c>
      <c r="B1370" s="18" t="n">
        <f aca="false">B1369+1</f>
        <v>43</v>
      </c>
      <c r="C1370" s="19" t="s">
        <v>4269</v>
      </c>
      <c r="D1370" s="19" t="s">
        <v>4405</v>
      </c>
      <c r="E1370" s="19" t="s">
        <v>4409</v>
      </c>
      <c r="F1370" s="19" t="s">
        <v>23</v>
      </c>
      <c r="G1370" s="20"/>
      <c r="H1370" s="21" t="s">
        <v>19</v>
      </c>
      <c r="I1370" s="21" t="s">
        <v>19</v>
      </c>
      <c r="J1370" s="20"/>
      <c r="K1370" s="21" t="s">
        <v>19</v>
      </c>
      <c r="L1370" s="21" t="s">
        <v>19</v>
      </c>
      <c r="M1370" s="20"/>
      <c r="N1370" s="22"/>
      <c r="O1370" s="28" t="s">
        <v>4410</v>
      </c>
      <c r="P1370" s="29" t="s">
        <v>4411</v>
      </c>
      <c r="Q1370" s="23" t="str">
        <f aca="false">O1370&amp;","&amp;P1370</f>
        <v>46.748319,33.368973</v>
      </c>
    </row>
    <row r="1371" customFormat="false" ht="12" hidden="false" customHeight="false" outlineLevel="0" collapsed="false">
      <c r="A1371" s="17" t="n">
        <f aca="false">A1370+1</f>
        <v>1369</v>
      </c>
      <c r="B1371" s="18" t="n">
        <f aca="false">B1370+1</f>
        <v>44</v>
      </c>
      <c r="C1371" s="19" t="s">
        <v>4269</v>
      </c>
      <c r="D1371" s="19" t="s">
        <v>4405</v>
      </c>
      <c r="E1371" s="19" t="s">
        <v>4412</v>
      </c>
      <c r="F1371" s="19" t="s">
        <v>34</v>
      </c>
      <c r="G1371" s="20"/>
      <c r="H1371" s="21" t="s">
        <v>19</v>
      </c>
      <c r="I1371" s="21" t="s">
        <v>19</v>
      </c>
      <c r="J1371" s="21" t="s">
        <v>19</v>
      </c>
      <c r="K1371" s="20"/>
      <c r="L1371" s="21" t="s">
        <v>19</v>
      </c>
      <c r="M1371" s="20"/>
      <c r="N1371" s="22"/>
      <c r="O1371" s="28" t="s">
        <v>4413</v>
      </c>
      <c r="P1371" s="29" t="s">
        <v>4414</v>
      </c>
      <c r="Q1371" s="23" t="str">
        <f aca="false">O1371&amp;","&amp;P1371</f>
        <v>46.761025,33.368939</v>
      </c>
    </row>
    <row r="1372" customFormat="false" ht="12" hidden="false" customHeight="false" outlineLevel="0" collapsed="false">
      <c r="A1372" s="17" t="n">
        <f aca="false">A1371+1</f>
        <v>1370</v>
      </c>
      <c r="B1372" s="18" t="n">
        <f aca="false">B1371+1</f>
        <v>45</v>
      </c>
      <c r="C1372" s="19" t="s">
        <v>4269</v>
      </c>
      <c r="D1372" s="19" t="s">
        <v>4405</v>
      </c>
      <c r="E1372" s="19" t="s">
        <v>4415</v>
      </c>
      <c r="F1372" s="19" t="s">
        <v>23</v>
      </c>
      <c r="G1372" s="20"/>
      <c r="H1372" s="21" t="s">
        <v>19</v>
      </c>
      <c r="I1372" s="21" t="s">
        <v>19</v>
      </c>
      <c r="J1372" s="20"/>
      <c r="K1372" s="21" t="s">
        <v>19</v>
      </c>
      <c r="L1372" s="21" t="s">
        <v>19</v>
      </c>
      <c r="M1372" s="20"/>
      <c r="N1372" s="22"/>
      <c r="O1372" s="28" t="s">
        <v>4416</v>
      </c>
      <c r="P1372" s="29" t="s">
        <v>4417</v>
      </c>
      <c r="Q1372" s="23" t="str">
        <f aca="false">O1372&amp;","&amp;P1372</f>
        <v>46.8125,33.5330555555556</v>
      </c>
    </row>
    <row r="1373" customFormat="false" ht="12" hidden="false" customHeight="false" outlineLevel="0" collapsed="false">
      <c r="A1373" s="17" t="n">
        <f aca="false">A1372+1</f>
        <v>1371</v>
      </c>
      <c r="B1373" s="18" t="n">
        <f aca="false">B1372+1</f>
        <v>46</v>
      </c>
      <c r="C1373" s="19" t="s">
        <v>4269</v>
      </c>
      <c r="D1373" s="19" t="s">
        <v>4405</v>
      </c>
      <c r="E1373" s="19" t="s">
        <v>4418</v>
      </c>
      <c r="F1373" s="19" t="s">
        <v>34</v>
      </c>
      <c r="G1373" s="20"/>
      <c r="H1373" s="21" t="s">
        <v>19</v>
      </c>
      <c r="I1373" s="21" t="s">
        <v>19</v>
      </c>
      <c r="J1373" s="20"/>
      <c r="K1373" s="21" t="s">
        <v>19</v>
      </c>
      <c r="L1373" s="21" t="s">
        <v>19</v>
      </c>
      <c r="M1373" s="20"/>
      <c r="N1373" s="22"/>
      <c r="O1373" s="28" t="s">
        <v>4419</v>
      </c>
      <c r="P1373" s="29" t="s">
        <v>4420</v>
      </c>
      <c r="Q1373" s="23" t="str">
        <f aca="false">O1373&amp;","&amp;P1373</f>
        <v>46.69,33.4616666666667</v>
      </c>
    </row>
    <row r="1374" customFormat="false" ht="12" hidden="false" customHeight="false" outlineLevel="0" collapsed="false">
      <c r="A1374" s="17" t="n">
        <f aca="false">A1373+1</f>
        <v>1372</v>
      </c>
      <c r="B1374" s="18" t="n">
        <f aca="false">B1373+1</f>
        <v>47</v>
      </c>
      <c r="C1374" s="19" t="s">
        <v>4269</v>
      </c>
      <c r="D1374" s="19" t="s">
        <v>4421</v>
      </c>
      <c r="E1374" s="19" t="s">
        <v>4422</v>
      </c>
      <c r="F1374" s="19" t="s">
        <v>34</v>
      </c>
      <c r="G1374" s="20"/>
      <c r="H1374" s="21" t="s">
        <v>19</v>
      </c>
      <c r="I1374" s="21" t="s">
        <v>19</v>
      </c>
      <c r="J1374" s="21" t="str">
        <f aca="false">+I1374</f>
        <v>+</v>
      </c>
      <c r="K1374" s="20"/>
      <c r="L1374" s="21" t="s">
        <v>19</v>
      </c>
      <c r="M1374" s="20"/>
      <c r="N1374" s="22"/>
      <c r="O1374" s="28" t="s">
        <v>4423</v>
      </c>
      <c r="P1374" s="29" t="s">
        <v>4424</v>
      </c>
      <c r="Q1374" s="23" t="str">
        <f aca="false">O1374&amp;","&amp;P1374</f>
        <v>46.8508333333333,34.3736111111111</v>
      </c>
    </row>
    <row r="1375" customFormat="false" ht="12" hidden="false" customHeight="false" outlineLevel="0" collapsed="false">
      <c r="A1375" s="17" t="n">
        <f aca="false">A1374+1</f>
        <v>1373</v>
      </c>
      <c r="B1375" s="18" t="n">
        <f aca="false">B1374+1</f>
        <v>48</v>
      </c>
      <c r="C1375" s="19" t="s">
        <v>4269</v>
      </c>
      <c r="D1375" s="19" t="s">
        <v>4421</v>
      </c>
      <c r="E1375" s="19" t="s">
        <v>4425</v>
      </c>
      <c r="F1375" s="19" t="s">
        <v>23</v>
      </c>
      <c r="G1375" s="20"/>
      <c r="H1375" s="21" t="s">
        <v>19</v>
      </c>
      <c r="I1375" s="21" t="s">
        <v>19</v>
      </c>
      <c r="J1375" s="20"/>
      <c r="K1375" s="21" t="s">
        <v>19</v>
      </c>
      <c r="L1375" s="21" t="s">
        <v>19</v>
      </c>
      <c r="M1375" s="20"/>
      <c r="N1375" s="22"/>
      <c r="O1375" s="28" t="s">
        <v>4426</v>
      </c>
      <c r="P1375" s="29" t="s">
        <v>4427</v>
      </c>
      <c r="Q1375" s="23" t="str">
        <f aca="false">O1375&amp;","&amp;P1375</f>
        <v>46.7788888888889,34.2605555555556</v>
      </c>
    </row>
    <row r="1376" customFormat="false" ht="12" hidden="false" customHeight="false" outlineLevel="0" collapsed="false">
      <c r="A1376" s="17" t="n">
        <f aca="false">A1375+1</f>
        <v>1374</v>
      </c>
      <c r="B1376" s="18" t="n">
        <f aca="false">B1375+1</f>
        <v>49</v>
      </c>
      <c r="C1376" s="19" t="s">
        <v>4269</v>
      </c>
      <c r="D1376" s="19" t="s">
        <v>4428</v>
      </c>
      <c r="E1376" s="19" t="s">
        <v>4429</v>
      </c>
      <c r="F1376" s="19" t="s">
        <v>18</v>
      </c>
      <c r="G1376" s="20"/>
      <c r="H1376" s="21" t="s">
        <v>19</v>
      </c>
      <c r="I1376" s="21" t="s">
        <v>19</v>
      </c>
      <c r="J1376" s="20"/>
      <c r="K1376" s="21" t="s">
        <v>19</v>
      </c>
      <c r="L1376" s="21" t="s">
        <v>19</v>
      </c>
      <c r="M1376" s="20"/>
      <c r="N1376" s="22"/>
      <c r="O1376" s="28" t="s">
        <v>4430</v>
      </c>
      <c r="P1376" s="29" t="s">
        <v>4431</v>
      </c>
      <c r="Q1376" s="23" t="str">
        <f aca="false">O1376&amp;","&amp;P1376</f>
        <v>46.3744444444444,34.3363888888889</v>
      </c>
    </row>
    <row r="1377" customFormat="false" ht="12" hidden="false" customHeight="false" outlineLevel="0" collapsed="false">
      <c r="A1377" s="17" t="n">
        <f aca="false">A1376+1</f>
        <v>1375</v>
      </c>
      <c r="B1377" s="18" t="n">
        <f aca="false">B1376+1</f>
        <v>50</v>
      </c>
      <c r="C1377" s="19" t="s">
        <v>4269</v>
      </c>
      <c r="D1377" s="19" t="s">
        <v>4428</v>
      </c>
      <c r="E1377" s="19" t="s">
        <v>4432</v>
      </c>
      <c r="F1377" s="19" t="s">
        <v>34</v>
      </c>
      <c r="G1377" s="20"/>
      <c r="H1377" s="21" t="s">
        <v>19</v>
      </c>
      <c r="I1377" s="21" t="s">
        <v>19</v>
      </c>
      <c r="J1377" s="20"/>
      <c r="K1377" s="21" t="s">
        <v>19</v>
      </c>
      <c r="L1377" s="21" t="s">
        <v>19</v>
      </c>
      <c r="M1377" s="20"/>
      <c r="N1377" s="22"/>
      <c r="O1377" s="28" t="s">
        <v>4433</v>
      </c>
      <c r="P1377" s="29" t="s">
        <v>4434</v>
      </c>
      <c r="Q1377" s="23" t="str">
        <f aca="false">O1377&amp;","&amp;P1377</f>
        <v>46.374738,34.319057</v>
      </c>
    </row>
    <row r="1378" customFormat="false" ht="12" hidden="false" customHeight="false" outlineLevel="0" collapsed="false">
      <c r="A1378" s="17" t="n">
        <f aca="false">A1377+1</f>
        <v>1376</v>
      </c>
      <c r="B1378" s="18" t="n">
        <f aca="false">B1377+1</f>
        <v>51</v>
      </c>
      <c r="C1378" s="19" t="s">
        <v>4269</v>
      </c>
      <c r="D1378" s="19" t="s">
        <v>4428</v>
      </c>
      <c r="E1378" s="19" t="s">
        <v>4435</v>
      </c>
      <c r="F1378" s="19" t="s">
        <v>34</v>
      </c>
      <c r="G1378" s="20"/>
      <c r="H1378" s="21" t="s">
        <v>19</v>
      </c>
      <c r="I1378" s="21" t="s">
        <v>19</v>
      </c>
      <c r="J1378" s="21" t="s">
        <v>4374</v>
      </c>
      <c r="K1378" s="20"/>
      <c r="L1378" s="21" t="s">
        <v>19</v>
      </c>
      <c r="M1378" s="20"/>
      <c r="N1378" s="22"/>
      <c r="O1378" s="28" t="s">
        <v>4436</v>
      </c>
      <c r="P1378" s="29" t="s">
        <v>4437</v>
      </c>
      <c r="Q1378" s="23" t="str">
        <f aca="false">O1378&amp;","&amp;P1378</f>
        <v>46.356325,34.350933</v>
      </c>
    </row>
    <row r="1379" customFormat="false" ht="12" hidden="false" customHeight="false" outlineLevel="0" collapsed="false">
      <c r="A1379" s="17" t="n">
        <f aca="false">A1378+1</f>
        <v>1377</v>
      </c>
      <c r="B1379" s="18" t="n">
        <f aca="false">B1378+1</f>
        <v>52</v>
      </c>
      <c r="C1379" s="19" t="s">
        <v>4269</v>
      </c>
      <c r="D1379" s="19" t="s">
        <v>4438</v>
      </c>
      <c r="E1379" s="19" t="s">
        <v>4439</v>
      </c>
      <c r="F1379" s="19" t="s">
        <v>23</v>
      </c>
      <c r="G1379" s="20"/>
      <c r="H1379" s="21" t="s">
        <v>19</v>
      </c>
      <c r="I1379" s="21" t="s">
        <v>19</v>
      </c>
      <c r="J1379" s="20"/>
      <c r="K1379" s="21" t="s">
        <v>19</v>
      </c>
      <c r="L1379" s="21" t="s">
        <v>19</v>
      </c>
      <c r="M1379" s="20"/>
      <c r="N1379" s="22"/>
      <c r="O1379" s="28" t="s">
        <v>4440</v>
      </c>
      <c r="P1379" s="29" t="s">
        <v>4441</v>
      </c>
      <c r="Q1379" s="23" t="str">
        <f aca="false">O1379&amp;","&amp;P1379</f>
        <v>46.125,32.9066666666667</v>
      </c>
    </row>
    <row r="1380" customFormat="false" ht="12" hidden="false" customHeight="false" outlineLevel="0" collapsed="false">
      <c r="A1380" s="17" t="n">
        <f aca="false">A1379+1</f>
        <v>1378</v>
      </c>
      <c r="B1380" s="18" t="n">
        <f aca="false">B1379+1</f>
        <v>53</v>
      </c>
      <c r="C1380" s="19" t="s">
        <v>4269</v>
      </c>
      <c r="D1380" s="19" t="s">
        <v>4438</v>
      </c>
      <c r="E1380" s="19" t="s">
        <v>4442</v>
      </c>
      <c r="F1380" s="19" t="s">
        <v>34</v>
      </c>
      <c r="G1380" s="20"/>
      <c r="H1380" s="21" t="s">
        <v>19</v>
      </c>
      <c r="I1380" s="21" t="s">
        <v>19</v>
      </c>
      <c r="J1380" s="20"/>
      <c r="K1380" s="21" t="s">
        <v>19</v>
      </c>
      <c r="L1380" s="21" t="s">
        <v>19</v>
      </c>
      <c r="M1380" s="20"/>
      <c r="N1380" s="22"/>
      <c r="O1380" s="28" t="s">
        <v>4443</v>
      </c>
      <c r="P1380" s="29" t="s">
        <v>4444</v>
      </c>
      <c r="Q1380" s="23" t="str">
        <f aca="false">O1380&amp;","&amp;P1380</f>
        <v>46.2833333333333,33.1419444444444</v>
      </c>
    </row>
    <row r="1381" customFormat="false" ht="12" hidden="false" customHeight="false" outlineLevel="0" collapsed="false">
      <c r="A1381" s="17" t="n">
        <f aca="false">A1380+1</f>
        <v>1379</v>
      </c>
      <c r="B1381" s="18" t="n">
        <f aca="false">B1380+1</f>
        <v>54</v>
      </c>
      <c r="C1381" s="19" t="s">
        <v>4269</v>
      </c>
      <c r="D1381" s="19" t="s">
        <v>4438</v>
      </c>
      <c r="E1381" s="19" t="s">
        <v>4445</v>
      </c>
      <c r="F1381" s="19" t="s">
        <v>34</v>
      </c>
      <c r="G1381" s="20"/>
      <c r="H1381" s="21" t="s">
        <v>19</v>
      </c>
      <c r="I1381" s="21" t="s">
        <v>19</v>
      </c>
      <c r="J1381" s="20"/>
      <c r="K1381" s="20"/>
      <c r="L1381" s="21" t="s">
        <v>19</v>
      </c>
      <c r="M1381" s="21" t="str">
        <f aca="false">+L1381</f>
        <v>+</v>
      </c>
      <c r="N1381" s="22"/>
      <c r="O1381" s="28" t="s">
        <v>4446</v>
      </c>
      <c r="P1381" s="29" t="s">
        <v>4447</v>
      </c>
      <c r="Q1381" s="23" t="str">
        <f aca="false">O1381&amp;","&amp;P1381</f>
        <v>46.2827777777778,33.1416666666667</v>
      </c>
    </row>
    <row r="1382" customFormat="false" ht="12" hidden="false" customHeight="false" outlineLevel="0" collapsed="false">
      <c r="A1382" s="17" t="n">
        <f aca="false">A1381+1</f>
        <v>1380</v>
      </c>
      <c r="B1382" s="18" t="n">
        <f aca="false">B1381+1</f>
        <v>55</v>
      </c>
      <c r="C1382" s="19" t="s">
        <v>4269</v>
      </c>
      <c r="D1382" s="19" t="s">
        <v>4448</v>
      </c>
      <c r="E1382" s="19" t="s">
        <v>4449</v>
      </c>
      <c r="F1382" s="19" t="s">
        <v>23</v>
      </c>
      <c r="G1382" s="20"/>
      <c r="H1382" s="21" t="s">
        <v>19</v>
      </c>
      <c r="I1382" s="21" t="s">
        <v>19</v>
      </c>
      <c r="J1382" s="20"/>
      <c r="K1382" s="20"/>
      <c r="L1382" s="21" t="s">
        <v>19</v>
      </c>
      <c r="M1382" s="21" t="s">
        <v>19</v>
      </c>
      <c r="N1382" s="22"/>
      <c r="O1382" s="28" t="s">
        <v>4450</v>
      </c>
      <c r="P1382" s="29" t="s">
        <v>4451</v>
      </c>
      <c r="Q1382" s="23" t="str">
        <f aca="false">O1382&amp;","&amp;P1382</f>
        <v>46.5541666666667,32.9247222222222</v>
      </c>
    </row>
    <row r="1383" customFormat="false" ht="12" hidden="false" customHeight="false" outlineLevel="0" collapsed="false">
      <c r="A1383" s="17" t="n">
        <f aca="false">A1382+1</f>
        <v>1381</v>
      </c>
      <c r="B1383" s="18" t="n">
        <f aca="false">B1382+1</f>
        <v>56</v>
      </c>
      <c r="C1383" s="19" t="s">
        <v>4269</v>
      </c>
      <c r="D1383" s="19" t="s">
        <v>4448</v>
      </c>
      <c r="E1383" s="19" t="s">
        <v>4452</v>
      </c>
      <c r="F1383" s="19" t="s">
        <v>34</v>
      </c>
      <c r="G1383" s="20"/>
      <c r="H1383" s="21" t="s">
        <v>19</v>
      </c>
      <c r="I1383" s="21" t="s">
        <v>19</v>
      </c>
      <c r="J1383" s="20"/>
      <c r="K1383" s="21" t="s">
        <v>19</v>
      </c>
      <c r="L1383" s="21" t="s">
        <v>19</v>
      </c>
      <c r="M1383" s="20"/>
      <c r="N1383" s="22"/>
      <c r="O1383" s="28" t="s">
        <v>4453</v>
      </c>
      <c r="P1383" s="29" t="s">
        <v>4454</v>
      </c>
      <c r="Q1383" s="23" t="str">
        <f aca="false">O1383&amp;","&amp;P1383</f>
        <v>46.6094444444444,32.8344444444444</v>
      </c>
    </row>
    <row r="1384" customFormat="false" ht="12" hidden="false" customHeight="false" outlineLevel="0" collapsed="false">
      <c r="A1384" s="17" t="n">
        <f aca="false">A1383+1</f>
        <v>1382</v>
      </c>
      <c r="B1384" s="18" t="n">
        <f aca="false">B1383+1</f>
        <v>57</v>
      </c>
      <c r="C1384" s="19" t="s">
        <v>4269</v>
      </c>
      <c r="D1384" s="19" t="s">
        <v>4448</v>
      </c>
      <c r="E1384" s="19" t="s">
        <v>4455</v>
      </c>
      <c r="F1384" s="19" t="s">
        <v>23</v>
      </c>
      <c r="G1384" s="20"/>
      <c r="H1384" s="21" t="s">
        <v>19</v>
      </c>
      <c r="I1384" s="21" t="s">
        <v>19</v>
      </c>
      <c r="J1384" s="20"/>
      <c r="K1384" s="21" t="s">
        <v>19</v>
      </c>
      <c r="L1384" s="21" t="s">
        <v>19</v>
      </c>
      <c r="M1384" s="20"/>
      <c r="N1384" s="22"/>
      <c r="O1384" s="28" t="s">
        <v>4456</v>
      </c>
      <c r="P1384" s="29" t="s">
        <v>4457</v>
      </c>
      <c r="Q1384" s="23" t="str">
        <f aca="false">O1384&amp;","&amp;P1384</f>
        <v>46.6283333333333,32.7497222222222</v>
      </c>
    </row>
    <row r="1385" customFormat="false" ht="12" hidden="false" customHeight="false" outlineLevel="0" collapsed="false">
      <c r="A1385" s="17" t="n">
        <f aca="false">A1384+1</f>
        <v>1383</v>
      </c>
      <c r="B1385" s="18" t="n">
        <f aca="false">B1384+1</f>
        <v>58</v>
      </c>
      <c r="C1385" s="19" t="s">
        <v>4269</v>
      </c>
      <c r="D1385" s="19" t="s">
        <v>4448</v>
      </c>
      <c r="E1385" s="19" t="s">
        <v>4458</v>
      </c>
      <c r="F1385" s="19" t="s">
        <v>18</v>
      </c>
      <c r="G1385" s="20"/>
      <c r="H1385" s="21" t="s">
        <v>19</v>
      </c>
      <c r="I1385" s="21" t="s">
        <v>19</v>
      </c>
      <c r="J1385" s="20"/>
      <c r="K1385" s="21" t="s">
        <v>19</v>
      </c>
      <c r="L1385" s="21" t="s">
        <v>19</v>
      </c>
      <c r="M1385" s="20"/>
      <c r="N1385" s="24" t="s">
        <v>19</v>
      </c>
      <c r="O1385" s="28" t="s">
        <v>4459</v>
      </c>
      <c r="P1385" s="29" t="s">
        <v>4460</v>
      </c>
      <c r="Q1385" s="23" t="str">
        <f aca="false">O1385&amp;","&amp;P1385</f>
        <v>46.625,32.7655555555556</v>
      </c>
    </row>
    <row r="1386" customFormat="false" ht="12" hidden="false" customHeight="false" outlineLevel="0" collapsed="false">
      <c r="A1386" s="17" t="n">
        <f aca="false">A1385+1</f>
        <v>1384</v>
      </c>
      <c r="B1386" s="18" t="n">
        <f aca="false">B1385+1</f>
        <v>59</v>
      </c>
      <c r="C1386" s="19" t="s">
        <v>4269</v>
      </c>
      <c r="D1386" s="19" t="s">
        <v>4448</v>
      </c>
      <c r="E1386" s="19" t="s">
        <v>4461</v>
      </c>
      <c r="F1386" s="19" t="s">
        <v>23</v>
      </c>
      <c r="G1386" s="20"/>
      <c r="H1386" s="21" t="s">
        <v>19</v>
      </c>
      <c r="I1386" s="21" t="s">
        <v>19</v>
      </c>
      <c r="J1386" s="21" t="str">
        <f aca="false">+I1386</f>
        <v>+</v>
      </c>
      <c r="K1386" s="20"/>
      <c r="L1386" s="21" t="s">
        <v>19</v>
      </c>
      <c r="M1386" s="20"/>
      <c r="N1386" s="22"/>
      <c r="O1386" s="28" t="s">
        <v>4462</v>
      </c>
      <c r="P1386" s="29" t="s">
        <v>4463</v>
      </c>
      <c r="Q1386" s="23" t="str">
        <f aca="false">O1386&amp;","&amp;P1386</f>
        <v>46.6252777777778,32.7388888888889</v>
      </c>
    </row>
    <row r="1387" customFormat="false" ht="12" hidden="false" customHeight="false" outlineLevel="0" collapsed="false">
      <c r="A1387" s="17" t="n">
        <f aca="false">A1386+1</f>
        <v>1385</v>
      </c>
      <c r="B1387" s="18" t="n">
        <f aca="false">B1386+1</f>
        <v>60</v>
      </c>
      <c r="C1387" s="19" t="s">
        <v>4269</v>
      </c>
      <c r="D1387" s="19" t="s">
        <v>4448</v>
      </c>
      <c r="E1387" s="19" t="s">
        <v>4464</v>
      </c>
      <c r="F1387" s="19" t="s">
        <v>23</v>
      </c>
      <c r="G1387" s="20"/>
      <c r="H1387" s="21" t="s">
        <v>19</v>
      </c>
      <c r="I1387" s="21" t="s">
        <v>19</v>
      </c>
      <c r="J1387" s="20"/>
      <c r="K1387" s="21" t="s">
        <v>19</v>
      </c>
      <c r="L1387" s="21" t="s">
        <v>19</v>
      </c>
      <c r="M1387" s="20"/>
      <c r="N1387" s="22"/>
      <c r="O1387" s="28" t="s">
        <v>4465</v>
      </c>
      <c r="P1387" s="29" t="s">
        <v>4466</v>
      </c>
      <c r="Q1387" s="23" t="str">
        <f aca="false">O1387&amp;","&amp;P1387</f>
        <v>46.4858333333333,32.9741666666667</v>
      </c>
    </row>
    <row r="1388" customFormat="false" ht="12" hidden="false" customHeight="false" outlineLevel="0" collapsed="false">
      <c r="A1388" s="17" t="n">
        <f aca="false">A1387+1</f>
        <v>1386</v>
      </c>
      <c r="B1388" s="18" t="n">
        <f aca="false">B1387+1</f>
        <v>61</v>
      </c>
      <c r="C1388" s="19" t="s">
        <v>4269</v>
      </c>
      <c r="D1388" s="19" t="s">
        <v>4448</v>
      </c>
      <c r="E1388" s="19" t="s">
        <v>4467</v>
      </c>
      <c r="F1388" s="19" t="s">
        <v>34</v>
      </c>
      <c r="G1388" s="20"/>
      <c r="H1388" s="21" t="s">
        <v>19</v>
      </c>
      <c r="I1388" s="21" t="s">
        <v>19</v>
      </c>
      <c r="J1388" s="20"/>
      <c r="K1388" s="21" t="s">
        <v>19</v>
      </c>
      <c r="L1388" s="21" t="s">
        <v>19</v>
      </c>
      <c r="M1388" s="20"/>
      <c r="N1388" s="22"/>
      <c r="O1388" s="28" t="s">
        <v>4468</v>
      </c>
      <c r="P1388" s="29" t="s">
        <v>4469</v>
      </c>
      <c r="Q1388" s="23" t="str">
        <f aca="false">O1388&amp;","&amp;P1388</f>
        <v>46.483922,32.979069</v>
      </c>
    </row>
    <row r="1389" customFormat="false" ht="12" hidden="false" customHeight="false" outlineLevel="0" collapsed="false">
      <c r="A1389" s="17" t="n">
        <f aca="false">A1388+1</f>
        <v>1387</v>
      </c>
      <c r="B1389" s="18" t="n">
        <f aca="false">B1388+1</f>
        <v>62</v>
      </c>
      <c r="C1389" s="19" t="s">
        <v>4269</v>
      </c>
      <c r="D1389" s="19" t="s">
        <v>4448</v>
      </c>
      <c r="E1389" s="19" t="s">
        <v>4470</v>
      </c>
      <c r="F1389" s="19" t="s">
        <v>23</v>
      </c>
      <c r="G1389" s="20"/>
      <c r="H1389" s="21" t="s">
        <v>19</v>
      </c>
      <c r="I1389" s="21" t="s">
        <v>19</v>
      </c>
      <c r="J1389" s="21" t="s">
        <v>19</v>
      </c>
      <c r="K1389" s="20"/>
      <c r="L1389" s="21" t="s">
        <v>19</v>
      </c>
      <c r="M1389" s="20"/>
      <c r="N1389" s="22"/>
      <c r="O1389" s="28" t="s">
        <v>4471</v>
      </c>
      <c r="P1389" s="29" t="s">
        <v>4472</v>
      </c>
      <c r="Q1389" s="23" t="str">
        <f aca="false">O1389&amp;","&amp;P1389</f>
        <v>46.478248,32.987072</v>
      </c>
    </row>
    <row r="1390" customFormat="false" ht="12" hidden="false" customHeight="false" outlineLevel="0" collapsed="false">
      <c r="A1390" s="17" t="n">
        <f aca="false">A1389+1</f>
        <v>1388</v>
      </c>
      <c r="B1390" s="25" t="n">
        <f aca="false">B1389+1</f>
        <v>63</v>
      </c>
      <c r="C1390" s="19" t="s">
        <v>4269</v>
      </c>
      <c r="D1390" s="19" t="s">
        <v>4473</v>
      </c>
      <c r="E1390" s="19" t="s">
        <v>4474</v>
      </c>
      <c r="F1390" s="19" t="s">
        <v>23</v>
      </c>
      <c r="G1390" s="20"/>
      <c r="H1390" s="21" t="s">
        <v>19</v>
      </c>
      <c r="I1390" s="21" t="s">
        <v>19</v>
      </c>
      <c r="J1390" s="20"/>
      <c r="K1390" s="21" t="s">
        <v>19</v>
      </c>
      <c r="L1390" s="21" t="s">
        <v>19</v>
      </c>
      <c r="M1390" s="20"/>
      <c r="N1390" s="22"/>
      <c r="O1390" s="28" t="s">
        <v>4475</v>
      </c>
      <c r="P1390" s="29" t="s">
        <v>4476</v>
      </c>
      <c r="Q1390" s="23" t="str">
        <f aca="false">O1390&amp;","&amp;P1390</f>
        <v>46.3808333333333,33.5413888888889</v>
      </c>
    </row>
    <row r="1391" customFormat="false" ht="12" hidden="false" customHeight="false" outlineLevel="0" collapsed="false">
      <c r="A1391" s="17" t="n">
        <f aca="false">A1390+1</f>
        <v>1389</v>
      </c>
      <c r="B1391" s="18" t="n">
        <v>1</v>
      </c>
      <c r="C1391" s="19" t="s">
        <v>4477</v>
      </c>
      <c r="D1391" s="19"/>
      <c r="E1391" s="19" t="s">
        <v>4478</v>
      </c>
      <c r="F1391" s="19" t="s">
        <v>23</v>
      </c>
      <c r="G1391" s="20"/>
      <c r="H1391" s="21" t="s">
        <v>19</v>
      </c>
      <c r="I1391" s="21" t="s">
        <v>19</v>
      </c>
      <c r="J1391" s="21" t="s">
        <v>19</v>
      </c>
      <c r="K1391" s="20"/>
      <c r="L1391" s="21" t="s">
        <v>19</v>
      </c>
      <c r="M1391" s="20"/>
      <c r="N1391" s="22"/>
      <c r="O1391" s="28" t="s">
        <v>4479</v>
      </c>
      <c r="P1391" s="29" t="s">
        <v>4480</v>
      </c>
      <c r="Q1391" s="23" t="str">
        <f aca="false">O1391&amp;","&amp;P1391</f>
        <v>49.4131916666667,26.9380611111111</v>
      </c>
    </row>
    <row r="1392" customFormat="false" ht="12" hidden="false" customHeight="false" outlineLevel="0" collapsed="false">
      <c r="A1392" s="17" t="n">
        <f aca="false">A1391+1</f>
        <v>1390</v>
      </c>
      <c r="B1392" s="18" t="n">
        <f aca="false">B1391+1</f>
        <v>2</v>
      </c>
      <c r="C1392" s="19" t="s">
        <v>4477</v>
      </c>
      <c r="D1392" s="19"/>
      <c r="E1392" s="19" t="s">
        <v>4481</v>
      </c>
      <c r="F1392" s="19" t="s">
        <v>18</v>
      </c>
      <c r="G1392" s="20"/>
      <c r="H1392" s="21" t="s">
        <v>19</v>
      </c>
      <c r="I1392" s="21" t="s">
        <v>19</v>
      </c>
      <c r="J1392" s="21" t="s">
        <v>19</v>
      </c>
      <c r="K1392" s="20"/>
      <c r="L1392" s="21" t="s">
        <v>19</v>
      </c>
      <c r="M1392" s="20"/>
      <c r="N1392" s="22"/>
      <c r="O1392" s="28" t="s">
        <v>4482</v>
      </c>
      <c r="P1392" s="29" t="s">
        <v>4483</v>
      </c>
      <c r="Q1392" s="23" t="str">
        <f aca="false">O1392&amp;","&amp;P1392</f>
        <v>49.4167694444444,26.9603416666667</v>
      </c>
    </row>
    <row r="1393" customFormat="false" ht="12" hidden="false" customHeight="false" outlineLevel="0" collapsed="false">
      <c r="A1393" s="17" t="n">
        <f aca="false">A1392+1</f>
        <v>1391</v>
      </c>
      <c r="B1393" s="18" t="n">
        <f aca="false">B1392+1</f>
        <v>3</v>
      </c>
      <c r="C1393" s="19" t="s">
        <v>4477</v>
      </c>
      <c r="D1393" s="19"/>
      <c r="E1393" s="19" t="s">
        <v>4484</v>
      </c>
      <c r="F1393" s="19" t="s">
        <v>23</v>
      </c>
      <c r="G1393" s="20"/>
      <c r="H1393" s="21" t="s">
        <v>19</v>
      </c>
      <c r="I1393" s="21" t="s">
        <v>19</v>
      </c>
      <c r="J1393" s="21" t="s">
        <v>19</v>
      </c>
      <c r="K1393" s="20"/>
      <c r="L1393" s="21" t="s">
        <v>19</v>
      </c>
      <c r="M1393" s="20"/>
      <c r="N1393" s="22"/>
      <c r="O1393" s="28" t="s">
        <v>4485</v>
      </c>
      <c r="P1393" s="29" t="s">
        <v>4486</v>
      </c>
      <c r="Q1393" s="23" t="str">
        <f aca="false">O1393&amp;","&amp;P1393</f>
        <v>49.4207527777778,27.0176972222222</v>
      </c>
    </row>
    <row r="1394" customFormat="false" ht="12" hidden="false" customHeight="false" outlineLevel="0" collapsed="false">
      <c r="A1394" s="17" t="n">
        <f aca="false">A1393+1</f>
        <v>1392</v>
      </c>
      <c r="B1394" s="18" t="n">
        <f aca="false">B1393+1</f>
        <v>4</v>
      </c>
      <c r="C1394" s="19" t="s">
        <v>4477</v>
      </c>
      <c r="D1394" s="19"/>
      <c r="E1394" s="19" t="s">
        <v>4487</v>
      </c>
      <c r="F1394" s="19" t="s">
        <v>18</v>
      </c>
      <c r="G1394" s="20"/>
      <c r="H1394" s="21" t="s">
        <v>19</v>
      </c>
      <c r="I1394" s="21" t="s">
        <v>19</v>
      </c>
      <c r="J1394" s="21" t="s">
        <v>19</v>
      </c>
      <c r="K1394" s="20"/>
      <c r="L1394" s="21" t="s">
        <v>19</v>
      </c>
      <c r="M1394" s="20"/>
      <c r="N1394" s="22"/>
      <c r="O1394" s="28" t="s">
        <v>4488</v>
      </c>
      <c r="P1394" s="29" t="s">
        <v>4489</v>
      </c>
      <c r="Q1394" s="23" t="str">
        <f aca="false">O1394&amp;","&amp;P1394</f>
        <v>49.4465027777778,26.9830555555556</v>
      </c>
    </row>
    <row r="1395" customFormat="false" ht="12" hidden="false" customHeight="false" outlineLevel="0" collapsed="false">
      <c r="A1395" s="17" t="n">
        <f aca="false">A1394+1</f>
        <v>1393</v>
      </c>
      <c r="B1395" s="18" t="n">
        <f aca="false">B1394+1</f>
        <v>5</v>
      </c>
      <c r="C1395" s="19" t="s">
        <v>4477</v>
      </c>
      <c r="D1395" s="19"/>
      <c r="E1395" s="19" t="s">
        <v>4490</v>
      </c>
      <c r="F1395" s="19" t="s">
        <v>18</v>
      </c>
      <c r="G1395" s="20"/>
      <c r="H1395" s="21" t="s">
        <v>19</v>
      </c>
      <c r="I1395" s="21" t="s">
        <v>19</v>
      </c>
      <c r="J1395" s="21" t="s">
        <v>19</v>
      </c>
      <c r="K1395" s="20"/>
      <c r="L1395" s="21" t="s">
        <v>19</v>
      </c>
      <c r="M1395" s="20"/>
      <c r="N1395" s="24" t="s">
        <v>19</v>
      </c>
      <c r="O1395" s="28" t="s">
        <v>4491</v>
      </c>
      <c r="P1395" s="29" t="s">
        <v>4492</v>
      </c>
      <c r="Q1395" s="23" t="str">
        <f aca="false">O1395&amp;","&amp;P1395</f>
        <v>49.4417916666667,26.9432055555556</v>
      </c>
    </row>
    <row r="1396" customFormat="false" ht="12" hidden="false" customHeight="false" outlineLevel="0" collapsed="false">
      <c r="A1396" s="17" t="n">
        <f aca="false">A1395+1</f>
        <v>1394</v>
      </c>
      <c r="B1396" s="18" t="n">
        <f aca="false">B1395+1</f>
        <v>6</v>
      </c>
      <c r="C1396" s="19" t="s">
        <v>4477</v>
      </c>
      <c r="D1396" s="19"/>
      <c r="E1396" s="19" t="s">
        <v>4493</v>
      </c>
      <c r="F1396" s="19" t="s">
        <v>18</v>
      </c>
      <c r="G1396" s="20"/>
      <c r="H1396" s="21" t="s">
        <v>19</v>
      </c>
      <c r="I1396" s="21" t="s">
        <v>19</v>
      </c>
      <c r="J1396" s="20"/>
      <c r="K1396" s="21" t="s">
        <v>19</v>
      </c>
      <c r="L1396" s="21" t="s">
        <v>19</v>
      </c>
      <c r="M1396" s="20"/>
      <c r="N1396" s="22"/>
      <c r="O1396" s="28" t="s">
        <v>4494</v>
      </c>
      <c r="P1396" s="29" t="s">
        <v>4495</v>
      </c>
      <c r="Q1396" s="23" t="str">
        <f aca="false">O1396&amp;","&amp;P1396</f>
        <v>49.4487972222222,26.9967944444444</v>
      </c>
    </row>
    <row r="1397" customFormat="false" ht="12" hidden="false" customHeight="false" outlineLevel="0" collapsed="false">
      <c r="A1397" s="17" t="n">
        <f aca="false">A1396+1</f>
        <v>1395</v>
      </c>
      <c r="B1397" s="18" t="n">
        <f aca="false">B1396+1</f>
        <v>7</v>
      </c>
      <c r="C1397" s="19" t="s">
        <v>4477</v>
      </c>
      <c r="D1397" s="19"/>
      <c r="E1397" s="19" t="s">
        <v>4496</v>
      </c>
      <c r="F1397" s="19" t="s">
        <v>18</v>
      </c>
      <c r="G1397" s="20"/>
      <c r="H1397" s="21" t="s">
        <v>19</v>
      </c>
      <c r="I1397" s="21" t="s">
        <v>19</v>
      </c>
      <c r="J1397" s="20"/>
      <c r="K1397" s="21" t="s">
        <v>19</v>
      </c>
      <c r="L1397" s="21" t="s">
        <v>19</v>
      </c>
      <c r="M1397" s="20"/>
      <c r="N1397" s="24" t="s">
        <v>19</v>
      </c>
      <c r="O1397" s="28" t="s">
        <v>4497</v>
      </c>
      <c r="P1397" s="29" t="s">
        <v>4498</v>
      </c>
      <c r="Q1397" s="23" t="str">
        <f aca="false">O1397&amp;","&amp;P1397</f>
        <v>49.4194527777778,27.0717</v>
      </c>
    </row>
    <row r="1398" customFormat="false" ht="12" hidden="false" customHeight="false" outlineLevel="0" collapsed="false">
      <c r="A1398" s="17" t="n">
        <f aca="false">A1397+1</f>
        <v>1396</v>
      </c>
      <c r="B1398" s="18" t="n">
        <f aca="false">B1397+1</f>
        <v>8</v>
      </c>
      <c r="C1398" s="19" t="s">
        <v>4477</v>
      </c>
      <c r="D1398" s="19"/>
      <c r="E1398" s="19" t="s">
        <v>4499</v>
      </c>
      <c r="F1398" s="19" t="s">
        <v>18</v>
      </c>
      <c r="G1398" s="21" t="s">
        <v>19</v>
      </c>
      <c r="H1398" s="21" t="s">
        <v>19</v>
      </c>
      <c r="I1398" s="21" t="s">
        <v>19</v>
      </c>
      <c r="J1398" s="20"/>
      <c r="K1398" s="20"/>
      <c r="L1398" s="21" t="s">
        <v>19</v>
      </c>
      <c r="M1398" s="20"/>
      <c r="N1398" s="24" t="s">
        <v>19</v>
      </c>
      <c r="O1398" s="28" t="s">
        <v>4500</v>
      </c>
      <c r="P1398" s="29" t="s">
        <v>4501</v>
      </c>
      <c r="Q1398" s="23" t="str">
        <f aca="false">O1398&amp;","&amp;P1398</f>
        <v>49.4295277777778,26.9436555555556</v>
      </c>
    </row>
    <row r="1399" customFormat="false" ht="12" hidden="false" customHeight="false" outlineLevel="0" collapsed="false">
      <c r="A1399" s="17" t="n">
        <f aca="false">A1398+1</f>
        <v>1397</v>
      </c>
      <c r="B1399" s="18" t="n">
        <f aca="false">B1398+1</f>
        <v>9</v>
      </c>
      <c r="C1399" s="19" t="s">
        <v>4477</v>
      </c>
      <c r="D1399" s="19"/>
      <c r="E1399" s="19" t="s">
        <v>4502</v>
      </c>
      <c r="F1399" s="19" t="s">
        <v>23</v>
      </c>
      <c r="G1399" s="20"/>
      <c r="H1399" s="21" t="s">
        <v>19</v>
      </c>
      <c r="I1399" s="21" t="s">
        <v>19</v>
      </c>
      <c r="J1399" s="21" t="s">
        <v>19</v>
      </c>
      <c r="K1399" s="21" t="s">
        <v>19</v>
      </c>
      <c r="L1399" s="21" t="s">
        <v>19</v>
      </c>
      <c r="M1399" s="20"/>
      <c r="N1399" s="22"/>
      <c r="O1399" s="28" t="s">
        <v>4503</v>
      </c>
      <c r="P1399" s="29" t="s">
        <v>4504</v>
      </c>
      <c r="Q1399" s="23" t="str">
        <f aca="false">O1399&amp;","&amp;P1399</f>
        <v>49.4005305555556,26.9599527777778</v>
      </c>
    </row>
    <row r="1400" customFormat="false" ht="12" hidden="false" customHeight="false" outlineLevel="0" collapsed="false">
      <c r="A1400" s="17" t="n">
        <f aca="false">A1399+1</f>
        <v>1398</v>
      </c>
      <c r="B1400" s="18" t="n">
        <f aca="false">B1399+1</f>
        <v>10</v>
      </c>
      <c r="C1400" s="19" t="s">
        <v>4477</v>
      </c>
      <c r="D1400" s="19"/>
      <c r="E1400" s="19" t="s">
        <v>4505</v>
      </c>
      <c r="F1400" s="19" t="s">
        <v>23</v>
      </c>
      <c r="G1400" s="20"/>
      <c r="H1400" s="21" t="s">
        <v>19</v>
      </c>
      <c r="I1400" s="21" t="s">
        <v>19</v>
      </c>
      <c r="J1400" s="21" t="s">
        <v>19</v>
      </c>
      <c r="K1400" s="20"/>
      <c r="L1400" s="21" t="s">
        <v>19</v>
      </c>
      <c r="M1400" s="20"/>
      <c r="N1400" s="24" t="s">
        <v>19</v>
      </c>
      <c r="O1400" s="28" t="s">
        <v>4506</v>
      </c>
      <c r="P1400" s="29" t="s">
        <v>4507</v>
      </c>
      <c r="Q1400" s="23" t="str">
        <f aca="false">O1400&amp;","&amp;P1400</f>
        <v>49.4030222222222,26.9942444444444</v>
      </c>
    </row>
    <row r="1401" customFormat="false" ht="12" hidden="false" customHeight="false" outlineLevel="0" collapsed="false">
      <c r="A1401" s="17" t="n">
        <f aca="false">A1400+1</f>
        <v>1399</v>
      </c>
      <c r="B1401" s="18" t="n">
        <f aca="false">B1400+1</f>
        <v>11</v>
      </c>
      <c r="C1401" s="19" t="s">
        <v>4477</v>
      </c>
      <c r="D1401" s="19"/>
      <c r="E1401" s="19" t="s">
        <v>4508</v>
      </c>
      <c r="F1401" s="19" t="s">
        <v>18</v>
      </c>
      <c r="G1401" s="20"/>
      <c r="H1401" s="21" t="s">
        <v>19</v>
      </c>
      <c r="I1401" s="21" t="s">
        <v>19</v>
      </c>
      <c r="J1401" s="20"/>
      <c r="K1401" s="21" t="s">
        <v>19</v>
      </c>
      <c r="L1401" s="21" t="s">
        <v>19</v>
      </c>
      <c r="M1401" s="20"/>
      <c r="N1401" s="22"/>
      <c r="O1401" s="28" t="s">
        <v>4509</v>
      </c>
      <c r="P1401" s="29" t="s">
        <v>4510</v>
      </c>
      <c r="Q1401" s="23" t="str">
        <f aca="false">O1401&amp;","&amp;P1401</f>
        <v>49.4236888888889,27.0083416666667</v>
      </c>
    </row>
    <row r="1402" customFormat="false" ht="12" hidden="false" customHeight="false" outlineLevel="0" collapsed="false">
      <c r="A1402" s="17" t="n">
        <f aca="false">A1401+1</f>
        <v>1400</v>
      </c>
      <c r="B1402" s="18" t="n">
        <f aca="false">B1401+1</f>
        <v>12</v>
      </c>
      <c r="C1402" s="19" t="s">
        <v>4477</v>
      </c>
      <c r="D1402" s="19"/>
      <c r="E1402" s="19" t="s">
        <v>4511</v>
      </c>
      <c r="F1402" s="19" t="s">
        <v>18</v>
      </c>
      <c r="G1402" s="20"/>
      <c r="H1402" s="21" t="s">
        <v>19</v>
      </c>
      <c r="I1402" s="21" t="s">
        <v>19</v>
      </c>
      <c r="J1402" s="21" t="s">
        <v>19</v>
      </c>
      <c r="K1402" s="20"/>
      <c r="L1402" s="21" t="s">
        <v>19</v>
      </c>
      <c r="M1402" s="20"/>
      <c r="N1402" s="22"/>
      <c r="O1402" s="28" t="s">
        <v>4512</v>
      </c>
      <c r="P1402" s="29" t="s">
        <v>4513</v>
      </c>
      <c r="Q1402" s="23" t="str">
        <f aca="false">O1402&amp;","&amp;P1402</f>
        <v>49.4254527777778,26.9679111111111</v>
      </c>
    </row>
    <row r="1403" customFormat="false" ht="12" hidden="false" customHeight="false" outlineLevel="0" collapsed="false">
      <c r="A1403" s="17" t="n">
        <f aca="false">A1402+1</f>
        <v>1401</v>
      </c>
      <c r="B1403" s="18" t="n">
        <f aca="false">B1402+1</f>
        <v>13</v>
      </c>
      <c r="C1403" s="19" t="s">
        <v>4477</v>
      </c>
      <c r="D1403" s="19"/>
      <c r="E1403" s="19" t="s">
        <v>4514</v>
      </c>
      <c r="F1403" s="19" t="s">
        <v>23</v>
      </c>
      <c r="G1403" s="20"/>
      <c r="H1403" s="21" t="s">
        <v>19</v>
      </c>
      <c r="I1403" s="21" t="s">
        <v>19</v>
      </c>
      <c r="J1403" s="20"/>
      <c r="K1403" s="21" t="s">
        <v>19</v>
      </c>
      <c r="L1403" s="21" t="s">
        <v>19</v>
      </c>
      <c r="M1403" s="20"/>
      <c r="N1403" s="22"/>
      <c r="O1403" s="28" t="s">
        <v>4515</v>
      </c>
      <c r="P1403" s="29" t="s">
        <v>4516</v>
      </c>
      <c r="Q1403" s="23" t="str">
        <f aca="false">O1403&amp;","&amp;P1403</f>
        <v>49.4271555555556,27.0236083333333</v>
      </c>
    </row>
    <row r="1404" customFormat="false" ht="12" hidden="false" customHeight="false" outlineLevel="0" collapsed="false">
      <c r="A1404" s="17" t="n">
        <f aca="false">A1403+1</f>
        <v>1402</v>
      </c>
      <c r="B1404" s="18" t="n">
        <f aca="false">B1403+1</f>
        <v>14</v>
      </c>
      <c r="C1404" s="19" t="s">
        <v>4477</v>
      </c>
      <c r="D1404" s="19"/>
      <c r="E1404" s="19" t="s">
        <v>4517</v>
      </c>
      <c r="F1404" s="19" t="s">
        <v>18</v>
      </c>
      <c r="G1404" s="20"/>
      <c r="H1404" s="21" t="s">
        <v>19</v>
      </c>
      <c r="I1404" s="21" t="s">
        <v>19</v>
      </c>
      <c r="J1404" s="20"/>
      <c r="K1404" s="21" t="s">
        <v>19</v>
      </c>
      <c r="L1404" s="21" t="s">
        <v>19</v>
      </c>
      <c r="M1404" s="20"/>
      <c r="N1404" s="22"/>
      <c r="O1404" s="28" t="s">
        <v>4518</v>
      </c>
      <c r="P1404" s="29" t="s">
        <v>4519</v>
      </c>
      <c r="Q1404" s="23" t="str">
        <f aca="false">O1404&amp;","&amp;P1404</f>
        <v>49.402025,27.0567833333333</v>
      </c>
    </row>
    <row r="1405" customFormat="false" ht="12" hidden="false" customHeight="false" outlineLevel="0" collapsed="false">
      <c r="A1405" s="17" t="n">
        <f aca="false">A1404+1</f>
        <v>1403</v>
      </c>
      <c r="B1405" s="18" t="n">
        <f aca="false">B1404+1</f>
        <v>15</v>
      </c>
      <c r="C1405" s="19" t="s">
        <v>4477</v>
      </c>
      <c r="D1405" s="19"/>
      <c r="E1405" s="19" t="s">
        <v>4520</v>
      </c>
      <c r="F1405" s="19" t="s">
        <v>23</v>
      </c>
      <c r="G1405" s="20"/>
      <c r="H1405" s="21" t="s">
        <v>19</v>
      </c>
      <c r="I1405" s="21" t="s">
        <v>19</v>
      </c>
      <c r="J1405" s="21" t="s">
        <v>19</v>
      </c>
      <c r="K1405" s="20"/>
      <c r="L1405" s="21" t="s">
        <v>19</v>
      </c>
      <c r="M1405" s="20"/>
      <c r="N1405" s="22"/>
      <c r="O1405" s="28" t="s">
        <v>4521</v>
      </c>
      <c r="P1405" s="29" t="s">
        <v>4522</v>
      </c>
      <c r="Q1405" s="23" t="str">
        <f aca="false">O1405&amp;","&amp;P1405</f>
        <v>49.4074277777778,27.0139916666667</v>
      </c>
    </row>
    <row r="1406" customFormat="false" ht="12" hidden="false" customHeight="false" outlineLevel="0" collapsed="false">
      <c r="A1406" s="17" t="n">
        <f aca="false">A1405+1</f>
        <v>1404</v>
      </c>
      <c r="B1406" s="18" t="n">
        <f aca="false">B1405+1</f>
        <v>16</v>
      </c>
      <c r="C1406" s="19" t="s">
        <v>4477</v>
      </c>
      <c r="D1406" s="19" t="s">
        <v>167</v>
      </c>
      <c r="E1406" s="19" t="s">
        <v>4523</v>
      </c>
      <c r="F1406" s="19" t="s">
        <v>23</v>
      </c>
      <c r="G1406" s="20"/>
      <c r="H1406" s="21" t="s">
        <v>19</v>
      </c>
      <c r="I1406" s="21" t="s">
        <v>19</v>
      </c>
      <c r="J1406" s="21" t="s">
        <v>19</v>
      </c>
      <c r="K1406" s="20"/>
      <c r="L1406" s="21" t="s">
        <v>19</v>
      </c>
      <c r="M1406" s="20"/>
      <c r="N1406" s="22"/>
      <c r="O1406" s="28" t="s">
        <v>4524</v>
      </c>
      <c r="P1406" s="29" t="s">
        <v>4525</v>
      </c>
      <c r="Q1406" s="23" t="str">
        <f aca="false">O1406&amp;","&amp;P1406</f>
        <v>49.390525,27.1792305555556</v>
      </c>
    </row>
    <row r="1407" customFormat="false" ht="12" hidden="false" customHeight="false" outlineLevel="0" collapsed="false">
      <c r="A1407" s="17" t="n">
        <f aca="false">A1406+1</f>
        <v>1405</v>
      </c>
      <c r="B1407" s="18" t="n">
        <f aca="false">B1406+1</f>
        <v>17</v>
      </c>
      <c r="C1407" s="19" t="s">
        <v>4477</v>
      </c>
      <c r="D1407" s="19" t="s">
        <v>167</v>
      </c>
      <c r="E1407" s="44" t="s">
        <v>4526</v>
      </c>
      <c r="F1407" s="19" t="s">
        <v>34</v>
      </c>
      <c r="G1407" s="20"/>
      <c r="H1407" s="21" t="s">
        <v>19</v>
      </c>
      <c r="I1407" s="21" t="s">
        <v>19</v>
      </c>
      <c r="J1407" s="20"/>
      <c r="K1407" s="21" t="s">
        <v>19</v>
      </c>
      <c r="L1407" s="21" t="s">
        <v>19</v>
      </c>
      <c r="M1407" s="20"/>
      <c r="N1407" s="24" t="s">
        <v>19</v>
      </c>
      <c r="O1407" s="28" t="s">
        <v>4527</v>
      </c>
      <c r="P1407" s="29" t="s">
        <v>4528</v>
      </c>
      <c r="Q1407" s="23" t="str">
        <f aca="false">O1407&amp;","&amp;P1407</f>
        <v>49.3941833333333,26.7363972222222</v>
      </c>
    </row>
    <row r="1408" customFormat="false" ht="12" hidden="false" customHeight="false" outlineLevel="0" collapsed="false">
      <c r="A1408" s="17" t="n">
        <f aca="false">A1407+1</f>
        <v>1406</v>
      </c>
      <c r="B1408" s="18" t="n">
        <f aca="false">B1407+1</f>
        <v>18</v>
      </c>
      <c r="C1408" s="19" t="s">
        <v>4477</v>
      </c>
      <c r="D1408" s="19" t="s">
        <v>167</v>
      </c>
      <c r="E1408" s="19" t="s">
        <v>4529</v>
      </c>
      <c r="F1408" s="19" t="s">
        <v>23</v>
      </c>
      <c r="G1408" s="20"/>
      <c r="H1408" s="21" t="s">
        <v>19</v>
      </c>
      <c r="I1408" s="21" t="s">
        <v>19</v>
      </c>
      <c r="J1408" s="20"/>
      <c r="K1408" s="21" t="s">
        <v>19</v>
      </c>
      <c r="L1408" s="21" t="s">
        <v>19</v>
      </c>
      <c r="M1408" s="20"/>
      <c r="N1408" s="24" t="s">
        <v>19</v>
      </c>
      <c r="O1408" s="28" t="s">
        <v>4530</v>
      </c>
      <c r="P1408" s="29" t="s">
        <v>4531</v>
      </c>
      <c r="Q1408" s="23" t="str">
        <f aca="false">O1408&amp;","&amp;P1408</f>
        <v>49.3598166666667,26.9634138888889</v>
      </c>
    </row>
    <row r="1409" customFormat="false" ht="12" hidden="false" customHeight="false" outlineLevel="0" collapsed="false">
      <c r="A1409" s="17" t="n">
        <f aca="false">A1408+1</f>
        <v>1407</v>
      </c>
      <c r="B1409" s="18" t="n">
        <f aca="false">B1408+1</f>
        <v>19</v>
      </c>
      <c r="C1409" s="19" t="s">
        <v>4477</v>
      </c>
      <c r="D1409" s="19" t="s">
        <v>167</v>
      </c>
      <c r="E1409" s="19" t="s">
        <v>4532</v>
      </c>
      <c r="F1409" s="19" t="s">
        <v>23</v>
      </c>
      <c r="G1409" s="20"/>
      <c r="H1409" s="21" t="s">
        <v>19</v>
      </c>
      <c r="I1409" s="21" t="s">
        <v>19</v>
      </c>
      <c r="J1409" s="21" t="s">
        <v>19</v>
      </c>
      <c r="K1409" s="20"/>
      <c r="L1409" s="21" t="s">
        <v>19</v>
      </c>
      <c r="M1409" s="20"/>
      <c r="N1409" s="24" t="s">
        <v>19</v>
      </c>
      <c r="O1409" s="28" t="s">
        <v>4533</v>
      </c>
      <c r="P1409" s="29" t="s">
        <v>4534</v>
      </c>
      <c r="Q1409" s="23" t="str">
        <f aca="false">O1409&amp;","&amp;P1409</f>
        <v>49.4704666666667,27.052225</v>
      </c>
    </row>
    <row r="1410" customFormat="false" ht="12" hidden="false" customHeight="false" outlineLevel="0" collapsed="false">
      <c r="A1410" s="17" t="n">
        <f aca="false">A1409+1</f>
        <v>1408</v>
      </c>
      <c r="B1410" s="18" t="n">
        <f aca="false">B1409+1</f>
        <v>20</v>
      </c>
      <c r="C1410" s="19" t="s">
        <v>4477</v>
      </c>
      <c r="D1410" s="19" t="s">
        <v>167</v>
      </c>
      <c r="E1410" s="19" t="s">
        <v>4535</v>
      </c>
      <c r="F1410" s="19" t="s">
        <v>23</v>
      </c>
      <c r="G1410" s="20"/>
      <c r="H1410" s="21" t="s">
        <v>19</v>
      </c>
      <c r="I1410" s="21" t="s">
        <v>19</v>
      </c>
      <c r="J1410" s="21" t="s">
        <v>19</v>
      </c>
      <c r="K1410" s="20"/>
      <c r="L1410" s="21" t="s">
        <v>19</v>
      </c>
      <c r="M1410" s="20"/>
      <c r="N1410" s="22"/>
      <c r="O1410" s="28" t="s">
        <v>4536</v>
      </c>
      <c r="P1410" s="29" t="s">
        <v>4537</v>
      </c>
      <c r="Q1410" s="23" t="str">
        <f aca="false">O1410&amp;","&amp;P1410</f>
        <v>49.4020194444444,26.8859694444444</v>
      </c>
    </row>
    <row r="1411" customFormat="false" ht="12" hidden="false" customHeight="false" outlineLevel="0" collapsed="false">
      <c r="A1411" s="17" t="n">
        <f aca="false">A1410+1</f>
        <v>1409</v>
      </c>
      <c r="B1411" s="18" t="n">
        <f aca="false">B1410+1</f>
        <v>21</v>
      </c>
      <c r="C1411" s="19" t="s">
        <v>4477</v>
      </c>
      <c r="D1411" s="19" t="s">
        <v>167</v>
      </c>
      <c r="E1411" s="19" t="s">
        <v>4538</v>
      </c>
      <c r="F1411" s="19" t="s">
        <v>34</v>
      </c>
      <c r="G1411" s="20"/>
      <c r="H1411" s="21" t="s">
        <v>19</v>
      </c>
      <c r="I1411" s="21" t="s">
        <v>19</v>
      </c>
      <c r="J1411" s="20"/>
      <c r="K1411" s="21" t="s">
        <v>19</v>
      </c>
      <c r="L1411" s="21" t="s">
        <v>19</v>
      </c>
      <c r="M1411" s="20"/>
      <c r="N1411" s="22"/>
      <c r="O1411" s="28" t="s">
        <v>4539</v>
      </c>
      <c r="P1411" s="29" t="s">
        <v>4540</v>
      </c>
      <c r="Q1411" s="23" t="str">
        <f aca="false">O1411&amp;","&amp;P1411</f>
        <v>49.39275,26.7387972222222</v>
      </c>
    </row>
    <row r="1412" customFormat="false" ht="12" hidden="false" customHeight="false" outlineLevel="0" collapsed="false">
      <c r="A1412" s="17" t="n">
        <f aca="false">A1411+1</f>
        <v>1410</v>
      </c>
      <c r="B1412" s="18" t="n">
        <f aca="false">B1411+1</f>
        <v>22</v>
      </c>
      <c r="C1412" s="19" t="s">
        <v>4477</v>
      </c>
      <c r="D1412" s="19" t="s">
        <v>167</v>
      </c>
      <c r="E1412" s="19" t="s">
        <v>4541</v>
      </c>
      <c r="F1412" s="19" t="s">
        <v>34</v>
      </c>
      <c r="G1412" s="20"/>
      <c r="H1412" s="21" t="s">
        <v>19</v>
      </c>
      <c r="I1412" s="21" t="s">
        <v>19</v>
      </c>
      <c r="J1412" s="21" t="s">
        <v>19</v>
      </c>
      <c r="K1412" s="20"/>
      <c r="L1412" s="21" t="s">
        <v>19</v>
      </c>
      <c r="M1412" s="20"/>
      <c r="N1412" s="22"/>
      <c r="O1412" s="28" t="s">
        <v>4542</v>
      </c>
      <c r="P1412" s="29" t="s">
        <v>4543</v>
      </c>
      <c r="Q1412" s="23" t="str">
        <f aca="false">O1412&amp;","&amp;P1412</f>
        <v>49.452725,27.0006138888889</v>
      </c>
    </row>
    <row r="1413" customFormat="false" ht="12" hidden="false" customHeight="false" outlineLevel="0" collapsed="false">
      <c r="A1413" s="17" t="n">
        <f aca="false">A1412+1</f>
        <v>1411</v>
      </c>
      <c r="B1413" s="18" t="n">
        <f aca="false">B1412+1</f>
        <v>23</v>
      </c>
      <c r="C1413" s="19" t="s">
        <v>4477</v>
      </c>
      <c r="D1413" s="19" t="s">
        <v>167</v>
      </c>
      <c r="E1413" s="19" t="s">
        <v>4544</v>
      </c>
      <c r="F1413" s="19" t="s">
        <v>18</v>
      </c>
      <c r="G1413" s="20"/>
      <c r="H1413" s="21" t="s">
        <v>19</v>
      </c>
      <c r="I1413" s="21" t="s">
        <v>19</v>
      </c>
      <c r="J1413" s="20"/>
      <c r="K1413" s="21" t="s">
        <v>19</v>
      </c>
      <c r="L1413" s="21" t="s">
        <v>19</v>
      </c>
      <c r="M1413" s="20"/>
      <c r="N1413" s="24" t="s">
        <v>19</v>
      </c>
      <c r="O1413" s="28" t="s">
        <v>4545</v>
      </c>
      <c r="P1413" s="29" t="s">
        <v>4546</v>
      </c>
      <c r="Q1413" s="23" t="str">
        <f aca="false">O1413&amp;","&amp;P1413</f>
        <v>49.3997083333333,27.130775</v>
      </c>
    </row>
    <row r="1414" customFormat="false" ht="12" hidden="false" customHeight="false" outlineLevel="0" collapsed="false">
      <c r="A1414" s="17" t="n">
        <f aca="false">A1413+1</f>
        <v>1412</v>
      </c>
      <c r="B1414" s="18" t="n">
        <f aca="false">B1413+1</f>
        <v>24</v>
      </c>
      <c r="C1414" s="19" t="s">
        <v>4477</v>
      </c>
      <c r="D1414" s="19" t="s">
        <v>167</v>
      </c>
      <c r="E1414" s="19" t="s">
        <v>4547</v>
      </c>
      <c r="F1414" s="19" t="s">
        <v>23</v>
      </c>
      <c r="G1414" s="20"/>
      <c r="H1414" s="21" t="s">
        <v>19</v>
      </c>
      <c r="I1414" s="21" t="s">
        <v>19</v>
      </c>
      <c r="J1414" s="21" t="s">
        <v>19</v>
      </c>
      <c r="K1414" s="20"/>
      <c r="L1414" s="21" t="s">
        <v>19</v>
      </c>
      <c r="M1414" s="20"/>
      <c r="N1414" s="24" t="s">
        <v>19</v>
      </c>
      <c r="O1414" s="28" t="s">
        <v>4548</v>
      </c>
      <c r="P1414" s="29" t="s">
        <v>4549</v>
      </c>
      <c r="Q1414" s="23" t="str">
        <f aca="false">O1414&amp;","&amp;P1414</f>
        <v>49.4020111111111,27.1141361111111</v>
      </c>
    </row>
    <row r="1415" customFormat="false" ht="12" hidden="false" customHeight="false" outlineLevel="0" collapsed="false">
      <c r="A1415" s="17" t="n">
        <f aca="false">A1414+1</f>
        <v>1413</v>
      </c>
      <c r="B1415" s="18" t="n">
        <f aca="false">B1414+1</f>
        <v>25</v>
      </c>
      <c r="C1415" s="19" t="s">
        <v>4477</v>
      </c>
      <c r="D1415" s="19"/>
      <c r="E1415" s="19" t="s">
        <v>4550</v>
      </c>
      <c r="F1415" s="19" t="s">
        <v>18</v>
      </c>
      <c r="G1415" s="20"/>
      <c r="H1415" s="21" t="s">
        <v>19</v>
      </c>
      <c r="I1415" s="21" t="s">
        <v>19</v>
      </c>
      <c r="J1415" s="21" t="s">
        <v>19</v>
      </c>
      <c r="K1415" s="20"/>
      <c r="L1415" s="21" t="s">
        <v>19</v>
      </c>
      <c r="M1415" s="20"/>
      <c r="N1415" s="22"/>
      <c r="O1415" s="28" t="s">
        <v>4551</v>
      </c>
      <c r="P1415" s="29" t="s">
        <v>4552</v>
      </c>
      <c r="Q1415" s="23" t="str">
        <f aca="false">O1415&amp;","&amp;P1415</f>
        <v>50.3359361111111,26.6379388888889</v>
      </c>
    </row>
    <row r="1416" customFormat="false" ht="12" hidden="false" customHeight="false" outlineLevel="0" collapsed="false">
      <c r="A1416" s="17" t="n">
        <f aca="false">A1415+1</f>
        <v>1414</v>
      </c>
      <c r="B1416" s="18" t="n">
        <f aca="false">B1415+1</f>
        <v>26</v>
      </c>
      <c r="C1416" s="19" t="s">
        <v>4477</v>
      </c>
      <c r="D1416" s="19"/>
      <c r="E1416" s="19" t="s">
        <v>4553</v>
      </c>
      <c r="F1416" s="19" t="s">
        <v>18</v>
      </c>
      <c r="G1416" s="20"/>
      <c r="H1416" s="21" t="s">
        <v>19</v>
      </c>
      <c r="I1416" s="21" t="s">
        <v>19</v>
      </c>
      <c r="J1416" s="20"/>
      <c r="K1416" s="21" t="s">
        <v>19</v>
      </c>
      <c r="L1416" s="21" t="s">
        <v>19</v>
      </c>
      <c r="M1416" s="20"/>
      <c r="N1416" s="22"/>
      <c r="O1416" s="28" t="s">
        <v>4554</v>
      </c>
      <c r="P1416" s="29" t="s">
        <v>4555</v>
      </c>
      <c r="Q1416" s="23" t="str">
        <f aca="false">O1416&amp;","&amp;P1416</f>
        <v>50.3432361111111,26.6069444444444</v>
      </c>
    </row>
    <row r="1417" customFormat="false" ht="12" hidden="false" customHeight="false" outlineLevel="0" collapsed="false">
      <c r="A1417" s="17" t="n">
        <f aca="false">A1416+1</f>
        <v>1415</v>
      </c>
      <c r="B1417" s="18" t="n">
        <f aca="false">B1416+1</f>
        <v>27</v>
      </c>
      <c r="C1417" s="19" t="s">
        <v>4477</v>
      </c>
      <c r="D1417" s="19" t="s">
        <v>4556</v>
      </c>
      <c r="E1417" s="19" t="s">
        <v>4557</v>
      </c>
      <c r="F1417" s="19" t="s">
        <v>18</v>
      </c>
      <c r="G1417" s="20"/>
      <c r="H1417" s="21" t="s">
        <v>19</v>
      </c>
      <c r="I1417" s="21" t="s">
        <v>19</v>
      </c>
      <c r="J1417" s="20"/>
      <c r="K1417" s="21" t="s">
        <v>19</v>
      </c>
      <c r="L1417" s="21" t="s">
        <v>19</v>
      </c>
      <c r="M1417" s="20"/>
      <c r="N1417" s="24" t="s">
        <v>19</v>
      </c>
      <c r="O1417" s="28" t="s">
        <v>4558</v>
      </c>
      <c r="P1417" s="29" t="s">
        <v>4559</v>
      </c>
      <c r="Q1417" s="23" t="str">
        <f aca="false">O1417&amp;","&amp;P1417</f>
        <v>49.5396666666667,26.2408916666667</v>
      </c>
    </row>
    <row r="1418" customFormat="false" ht="12" hidden="false" customHeight="false" outlineLevel="0" collapsed="false">
      <c r="A1418" s="17" t="n">
        <f aca="false">A1417+1</f>
        <v>1416</v>
      </c>
      <c r="B1418" s="18" t="n">
        <f aca="false">B1417+1</f>
        <v>28</v>
      </c>
      <c r="C1418" s="19" t="s">
        <v>4477</v>
      </c>
      <c r="D1418" s="19" t="s">
        <v>4556</v>
      </c>
      <c r="E1418" s="19" t="s">
        <v>4560</v>
      </c>
      <c r="F1418" s="19" t="s">
        <v>23</v>
      </c>
      <c r="G1418" s="20"/>
      <c r="H1418" s="21" t="s">
        <v>19</v>
      </c>
      <c r="I1418" s="21" t="s">
        <v>19</v>
      </c>
      <c r="J1418" s="21" t="s">
        <v>19</v>
      </c>
      <c r="K1418" s="20"/>
      <c r="L1418" s="21" t="s">
        <v>19</v>
      </c>
      <c r="M1418" s="20"/>
      <c r="N1418" s="22"/>
      <c r="O1418" s="28" t="s">
        <v>4561</v>
      </c>
      <c r="P1418" s="29" t="s">
        <v>4562</v>
      </c>
      <c r="Q1418" s="23" t="str">
        <f aca="false">O1418&amp;","&amp;P1418</f>
        <v>49.5373166666667,26.228075</v>
      </c>
    </row>
    <row r="1419" customFormat="false" ht="12" hidden="false" customHeight="false" outlineLevel="0" collapsed="false">
      <c r="A1419" s="17" t="n">
        <f aca="false">A1418+1</f>
        <v>1417</v>
      </c>
      <c r="B1419" s="18" t="n">
        <f aca="false">B1418+1</f>
        <v>29</v>
      </c>
      <c r="C1419" s="19" t="s">
        <v>4477</v>
      </c>
      <c r="D1419" s="19" t="s">
        <v>4556</v>
      </c>
      <c r="E1419" s="19" t="s">
        <v>4563</v>
      </c>
      <c r="F1419" s="19" t="s">
        <v>18</v>
      </c>
      <c r="G1419" s="20"/>
      <c r="H1419" s="21" t="s">
        <v>19</v>
      </c>
      <c r="I1419" s="21" t="s">
        <v>19</v>
      </c>
      <c r="J1419" s="21" t="s">
        <v>19</v>
      </c>
      <c r="K1419" s="20"/>
      <c r="L1419" s="21" t="s">
        <v>19</v>
      </c>
      <c r="M1419" s="20"/>
      <c r="N1419" s="24" t="s">
        <v>19</v>
      </c>
      <c r="O1419" s="28" t="s">
        <v>4564</v>
      </c>
      <c r="P1419" s="29" t="s">
        <v>4565</v>
      </c>
      <c r="Q1419" s="23" t="str">
        <f aca="false">O1419&amp;","&amp;P1419</f>
        <v>49.4878444444444,26.4515583333333</v>
      </c>
    </row>
    <row r="1420" customFormat="false" ht="12" hidden="false" customHeight="false" outlineLevel="0" collapsed="false">
      <c r="A1420" s="17" t="n">
        <f aca="false">A1419+1</f>
        <v>1418</v>
      </c>
      <c r="B1420" s="18" t="n">
        <f aca="false">B1419+1</f>
        <v>30</v>
      </c>
      <c r="C1420" s="19" t="s">
        <v>4477</v>
      </c>
      <c r="D1420" s="19" t="s">
        <v>4556</v>
      </c>
      <c r="E1420" s="44" t="s">
        <v>4566</v>
      </c>
      <c r="F1420" s="19" t="s">
        <v>34</v>
      </c>
      <c r="G1420" s="20"/>
      <c r="H1420" s="21" t="s">
        <v>19</v>
      </c>
      <c r="I1420" s="21" t="s">
        <v>19</v>
      </c>
      <c r="J1420" s="20"/>
      <c r="K1420" s="21" t="s">
        <v>19</v>
      </c>
      <c r="L1420" s="21" t="s">
        <v>19</v>
      </c>
      <c r="M1420" s="20"/>
      <c r="N1420" s="24" t="s">
        <v>19</v>
      </c>
      <c r="O1420" s="28" t="s">
        <v>4567</v>
      </c>
      <c r="P1420" s="29" t="s">
        <v>4568</v>
      </c>
      <c r="Q1420" s="23" t="str">
        <f aca="false">O1420&amp;","&amp;P1420</f>
        <v>49.5154972222222,26.3496444444444</v>
      </c>
    </row>
    <row r="1421" customFormat="false" ht="12" hidden="false" customHeight="false" outlineLevel="0" collapsed="false">
      <c r="A1421" s="17" t="n">
        <f aca="false">A1420+1</f>
        <v>1419</v>
      </c>
      <c r="B1421" s="18" t="n">
        <f aca="false">B1420+1</f>
        <v>31</v>
      </c>
      <c r="C1421" s="19" t="s">
        <v>4477</v>
      </c>
      <c r="D1421" s="19" t="s">
        <v>2636</v>
      </c>
      <c r="E1421" s="19" t="s">
        <v>4569</v>
      </c>
      <c r="F1421" s="19" t="s">
        <v>23</v>
      </c>
      <c r="G1421" s="20"/>
      <c r="H1421" s="21" t="s">
        <v>19</v>
      </c>
      <c r="I1421" s="21" t="s">
        <v>19</v>
      </c>
      <c r="J1421" s="21" t="s">
        <v>19</v>
      </c>
      <c r="K1421" s="20"/>
      <c r="L1421" s="21" t="s">
        <v>19</v>
      </c>
      <c r="M1421" s="20"/>
      <c r="N1421" s="22"/>
      <c r="O1421" s="28" t="s">
        <v>4570</v>
      </c>
      <c r="P1421" s="29" t="s">
        <v>4571</v>
      </c>
      <c r="Q1421" s="23" t="str">
        <f aca="false">O1421&amp;","&amp;P1421</f>
        <v>49.1805666666667,26.5760805555556</v>
      </c>
    </row>
    <row r="1422" customFormat="false" ht="12" hidden="false" customHeight="false" outlineLevel="0" collapsed="false">
      <c r="A1422" s="17" t="n">
        <f aca="false">A1421+1</f>
        <v>1420</v>
      </c>
      <c r="B1422" s="18" t="n">
        <f aca="false">B1421+1</f>
        <v>32</v>
      </c>
      <c r="C1422" s="19" t="s">
        <v>4477</v>
      </c>
      <c r="D1422" s="19" t="s">
        <v>4572</v>
      </c>
      <c r="E1422" s="19" t="s">
        <v>4573</v>
      </c>
      <c r="F1422" s="19" t="s">
        <v>23</v>
      </c>
      <c r="G1422" s="20"/>
      <c r="H1422" s="21" t="s">
        <v>19</v>
      </c>
      <c r="I1422" s="21" t="s">
        <v>19</v>
      </c>
      <c r="J1422" s="20"/>
      <c r="K1422" s="21" t="s">
        <v>19</v>
      </c>
      <c r="L1422" s="21" t="s">
        <v>19</v>
      </c>
      <c r="M1422" s="20"/>
      <c r="N1422" s="24" t="s">
        <v>19</v>
      </c>
      <c r="O1422" s="28" t="s">
        <v>4574</v>
      </c>
      <c r="P1422" s="29" t="s">
        <v>4575</v>
      </c>
      <c r="Q1422" s="23" t="str">
        <f aca="false">O1422&amp;","&amp;P1422</f>
        <v>49.2705361111111,27.4379638888889</v>
      </c>
    </row>
    <row r="1423" customFormat="false" ht="12" hidden="false" customHeight="false" outlineLevel="0" collapsed="false">
      <c r="A1423" s="17" t="n">
        <f aca="false">A1422+1</f>
        <v>1421</v>
      </c>
      <c r="B1423" s="18" t="n">
        <f aca="false">B1422+1</f>
        <v>33</v>
      </c>
      <c r="C1423" s="19" t="s">
        <v>4477</v>
      </c>
      <c r="D1423" s="19" t="s">
        <v>4576</v>
      </c>
      <c r="E1423" s="19" t="s">
        <v>4577</v>
      </c>
      <c r="F1423" s="19" t="s">
        <v>23</v>
      </c>
      <c r="G1423" s="20"/>
      <c r="H1423" s="21" t="s">
        <v>19</v>
      </c>
      <c r="I1423" s="21" t="s">
        <v>19</v>
      </c>
      <c r="J1423" s="21" t="s">
        <v>19</v>
      </c>
      <c r="K1423" s="20"/>
      <c r="L1423" s="21" t="s">
        <v>19</v>
      </c>
      <c r="M1423" s="20"/>
      <c r="N1423" s="24" t="s">
        <v>19</v>
      </c>
      <c r="O1423" s="28" t="s">
        <v>4578</v>
      </c>
      <c r="P1423" s="29" t="s">
        <v>4579</v>
      </c>
      <c r="Q1423" s="23" t="str">
        <f aca="false">O1423&amp;","&amp;P1423</f>
        <v>48.9023416666667,26.8657777777778</v>
      </c>
    </row>
    <row r="1424" customFormat="false" ht="12" hidden="false" customHeight="false" outlineLevel="0" collapsed="false">
      <c r="A1424" s="17" t="n">
        <f aca="false">A1423+1</f>
        <v>1422</v>
      </c>
      <c r="B1424" s="18" t="n">
        <f aca="false">B1423+1</f>
        <v>34</v>
      </c>
      <c r="C1424" s="19" t="s">
        <v>4477</v>
      </c>
      <c r="D1424" s="19" t="s">
        <v>4576</v>
      </c>
      <c r="E1424" s="19" t="s">
        <v>4580</v>
      </c>
      <c r="F1424" s="19" t="s">
        <v>23</v>
      </c>
      <c r="G1424" s="20"/>
      <c r="H1424" s="21" t="s">
        <v>19</v>
      </c>
      <c r="I1424" s="21" t="s">
        <v>19</v>
      </c>
      <c r="J1424" s="21" t="s">
        <v>19</v>
      </c>
      <c r="K1424" s="20"/>
      <c r="L1424" s="21" t="s">
        <v>19</v>
      </c>
      <c r="M1424" s="20"/>
      <c r="N1424" s="24" t="s">
        <v>19</v>
      </c>
      <c r="O1424" s="28" t="s">
        <v>4581</v>
      </c>
      <c r="P1424" s="29" t="s">
        <v>4582</v>
      </c>
      <c r="Q1424" s="23" t="str">
        <f aca="false">O1424&amp;","&amp;P1424</f>
        <v>48.7836777777778,26.7256333333333</v>
      </c>
    </row>
    <row r="1425" customFormat="false" ht="12" hidden="false" customHeight="false" outlineLevel="0" collapsed="false">
      <c r="A1425" s="17" t="n">
        <f aca="false">A1424+1</f>
        <v>1423</v>
      </c>
      <c r="B1425" s="18" t="n">
        <f aca="false">B1424+1</f>
        <v>35</v>
      </c>
      <c r="C1425" s="19" t="s">
        <v>4477</v>
      </c>
      <c r="D1425" s="19" t="s">
        <v>4583</v>
      </c>
      <c r="E1425" s="19" t="s">
        <v>4584</v>
      </c>
      <c r="F1425" s="19" t="s">
        <v>34</v>
      </c>
      <c r="G1425" s="20"/>
      <c r="H1425" s="21" t="s">
        <v>19</v>
      </c>
      <c r="I1425" s="21" t="s">
        <v>19</v>
      </c>
      <c r="J1425" s="21" t="s">
        <v>19</v>
      </c>
      <c r="K1425" s="20"/>
      <c r="L1425" s="21" t="s">
        <v>19</v>
      </c>
      <c r="M1425" s="20"/>
      <c r="N1425" s="24" t="s">
        <v>19</v>
      </c>
      <c r="O1425" s="28" t="s">
        <v>4585</v>
      </c>
      <c r="P1425" s="29" t="s">
        <v>4586</v>
      </c>
      <c r="Q1425" s="23" t="str">
        <f aca="false">O1425&amp;","&amp;P1425</f>
        <v>50.1190888888889,26.8584666666667</v>
      </c>
    </row>
    <row r="1426" customFormat="false" ht="12" hidden="false" customHeight="false" outlineLevel="0" collapsed="false">
      <c r="A1426" s="17" t="n">
        <f aca="false">A1425+1</f>
        <v>1424</v>
      </c>
      <c r="B1426" s="18" t="n">
        <f aca="false">B1425+1</f>
        <v>36</v>
      </c>
      <c r="C1426" s="19" t="s">
        <v>4477</v>
      </c>
      <c r="D1426" s="19" t="s">
        <v>4587</v>
      </c>
      <c r="E1426" s="19" t="s">
        <v>4588</v>
      </c>
      <c r="F1426" s="19" t="s">
        <v>18</v>
      </c>
      <c r="G1426" s="20"/>
      <c r="H1426" s="21" t="s">
        <v>19</v>
      </c>
      <c r="I1426" s="21" t="s">
        <v>19</v>
      </c>
      <c r="J1426" s="20"/>
      <c r="K1426" s="21" t="s">
        <v>19</v>
      </c>
      <c r="L1426" s="21" t="s">
        <v>19</v>
      </c>
      <c r="M1426" s="20"/>
      <c r="N1426" s="22"/>
      <c r="O1426" s="28" t="s">
        <v>4589</v>
      </c>
      <c r="P1426" s="29" t="s">
        <v>4590</v>
      </c>
      <c r="Q1426" s="23" t="str">
        <f aca="false">O1426&amp;","&amp;P1426</f>
        <v>48.6756361111111,26.5515333333333</v>
      </c>
    </row>
    <row r="1427" customFormat="false" ht="12" hidden="false" customHeight="false" outlineLevel="0" collapsed="false">
      <c r="A1427" s="17" t="n">
        <f aca="false">A1426+1</f>
        <v>1425</v>
      </c>
      <c r="B1427" s="18" t="n">
        <f aca="false">B1426+1</f>
        <v>37</v>
      </c>
      <c r="C1427" s="19" t="s">
        <v>4477</v>
      </c>
      <c r="D1427" s="19" t="s">
        <v>4587</v>
      </c>
      <c r="E1427" s="19" t="s">
        <v>4591</v>
      </c>
      <c r="F1427" s="19" t="s">
        <v>18</v>
      </c>
      <c r="G1427" s="20"/>
      <c r="H1427" s="21" t="s">
        <v>19</v>
      </c>
      <c r="I1427" s="21" t="s">
        <v>19</v>
      </c>
      <c r="J1427" s="21" t="s">
        <v>19</v>
      </c>
      <c r="K1427" s="20"/>
      <c r="L1427" s="21" t="s">
        <v>19</v>
      </c>
      <c r="M1427" s="20"/>
      <c r="N1427" s="22"/>
      <c r="O1427" s="28" t="s">
        <v>4592</v>
      </c>
      <c r="P1427" s="29" t="s">
        <v>4593</v>
      </c>
      <c r="Q1427" s="23" t="str">
        <f aca="false">O1427&amp;","&amp;P1427</f>
        <v>48.6961055555556,26.573725</v>
      </c>
    </row>
    <row r="1428" customFormat="false" ht="12" hidden="false" customHeight="false" outlineLevel="0" collapsed="false">
      <c r="A1428" s="17" t="n">
        <f aca="false">A1427+1</f>
        <v>1426</v>
      </c>
      <c r="B1428" s="18" t="n">
        <f aca="false">B1427+1</f>
        <v>38</v>
      </c>
      <c r="C1428" s="19" t="s">
        <v>4477</v>
      </c>
      <c r="D1428" s="19" t="s">
        <v>4587</v>
      </c>
      <c r="E1428" s="19" t="s">
        <v>4594</v>
      </c>
      <c r="F1428" s="19" t="s">
        <v>18</v>
      </c>
      <c r="G1428" s="20"/>
      <c r="H1428" s="21" t="s">
        <v>19</v>
      </c>
      <c r="I1428" s="21" t="s">
        <v>19</v>
      </c>
      <c r="J1428" s="21" t="s">
        <v>19</v>
      </c>
      <c r="K1428" s="20"/>
      <c r="L1428" s="21" t="s">
        <v>19</v>
      </c>
      <c r="M1428" s="20"/>
      <c r="N1428" s="22"/>
      <c r="O1428" s="28" t="s">
        <v>4595</v>
      </c>
      <c r="P1428" s="29" t="s">
        <v>4596</v>
      </c>
      <c r="Q1428" s="23" t="str">
        <f aca="false">O1428&amp;","&amp;P1428</f>
        <v>48.6797166666667,26.5958444444444</v>
      </c>
    </row>
    <row r="1429" customFormat="false" ht="12" hidden="false" customHeight="false" outlineLevel="0" collapsed="false">
      <c r="A1429" s="17" t="n">
        <f aca="false">A1428+1</f>
        <v>1427</v>
      </c>
      <c r="B1429" s="18" t="n">
        <f aca="false">B1428+1</f>
        <v>39</v>
      </c>
      <c r="C1429" s="19" t="s">
        <v>4477</v>
      </c>
      <c r="D1429" s="19" t="s">
        <v>4587</v>
      </c>
      <c r="E1429" s="19" t="s">
        <v>4597</v>
      </c>
      <c r="F1429" s="19" t="s">
        <v>23</v>
      </c>
      <c r="G1429" s="20"/>
      <c r="H1429" s="21" t="s">
        <v>19</v>
      </c>
      <c r="I1429" s="21" t="s">
        <v>19</v>
      </c>
      <c r="J1429" s="21" t="s">
        <v>19</v>
      </c>
      <c r="K1429" s="20"/>
      <c r="L1429" s="21" t="s">
        <v>19</v>
      </c>
      <c r="M1429" s="20"/>
      <c r="N1429" s="24" t="s">
        <v>19</v>
      </c>
      <c r="O1429" s="28" t="s">
        <v>4598</v>
      </c>
      <c r="P1429" s="29" t="s">
        <v>4599</v>
      </c>
      <c r="Q1429" s="23" t="str">
        <f aca="false">O1429&amp;","&amp;P1429</f>
        <v>48.7236194444444,26.600225</v>
      </c>
    </row>
    <row r="1430" customFormat="false" ht="12" hidden="false" customHeight="false" outlineLevel="0" collapsed="false">
      <c r="A1430" s="17" t="n">
        <f aca="false">A1429+1</f>
        <v>1428</v>
      </c>
      <c r="B1430" s="18" t="n">
        <f aca="false">B1429+1</f>
        <v>40</v>
      </c>
      <c r="C1430" s="19" t="s">
        <v>4477</v>
      </c>
      <c r="D1430" s="19" t="s">
        <v>4587</v>
      </c>
      <c r="E1430" s="19" t="s">
        <v>4600</v>
      </c>
      <c r="F1430" s="19" t="s">
        <v>18</v>
      </c>
      <c r="G1430" s="20"/>
      <c r="H1430" s="21" t="s">
        <v>19</v>
      </c>
      <c r="I1430" s="21" t="s">
        <v>19</v>
      </c>
      <c r="J1430" s="21" t="s">
        <v>19</v>
      </c>
      <c r="K1430" s="20"/>
      <c r="L1430" s="21" t="s">
        <v>19</v>
      </c>
      <c r="M1430" s="20"/>
      <c r="N1430" s="22"/>
      <c r="O1430" s="28" t="s">
        <v>4601</v>
      </c>
      <c r="P1430" s="29" t="s">
        <v>4602</v>
      </c>
      <c r="Q1430" s="23" t="str">
        <f aca="false">O1430&amp;","&amp;P1430</f>
        <v>48.6940777777778,26.5818638888889</v>
      </c>
    </row>
    <row r="1431" customFormat="false" ht="12" hidden="false" customHeight="false" outlineLevel="0" collapsed="false">
      <c r="A1431" s="17" t="n">
        <f aca="false">A1430+1</f>
        <v>1429</v>
      </c>
      <c r="B1431" s="18" t="n">
        <f aca="false">B1430+1</f>
        <v>41</v>
      </c>
      <c r="C1431" s="19" t="s">
        <v>4477</v>
      </c>
      <c r="D1431" s="19" t="s">
        <v>4587</v>
      </c>
      <c r="E1431" s="19" t="s">
        <v>4603</v>
      </c>
      <c r="F1431" s="19" t="s">
        <v>18</v>
      </c>
      <c r="G1431" s="20"/>
      <c r="H1431" s="21" t="s">
        <v>19</v>
      </c>
      <c r="I1431" s="21" t="s">
        <v>19</v>
      </c>
      <c r="J1431" s="20"/>
      <c r="K1431" s="21" t="s">
        <v>19</v>
      </c>
      <c r="L1431" s="21" t="s">
        <v>19</v>
      </c>
      <c r="M1431" s="20"/>
      <c r="N1431" s="24" t="s">
        <v>19</v>
      </c>
      <c r="O1431" s="28" t="s">
        <v>4604</v>
      </c>
      <c r="P1431" s="29" t="s">
        <v>4605</v>
      </c>
      <c r="Q1431" s="23" t="str">
        <f aca="false">O1431&amp;","&amp;P1431</f>
        <v>48.7477055555556,26.623375</v>
      </c>
    </row>
    <row r="1432" customFormat="false" ht="12" hidden="false" customHeight="false" outlineLevel="0" collapsed="false">
      <c r="A1432" s="17" t="n">
        <f aca="false">A1431+1</f>
        <v>1430</v>
      </c>
      <c r="B1432" s="18" t="n">
        <f aca="false">B1431+1</f>
        <v>42</v>
      </c>
      <c r="C1432" s="19" t="s">
        <v>4477</v>
      </c>
      <c r="D1432" s="19" t="s">
        <v>4587</v>
      </c>
      <c r="E1432" s="19" t="s">
        <v>4606</v>
      </c>
      <c r="F1432" s="19" t="s">
        <v>34</v>
      </c>
      <c r="G1432" s="20"/>
      <c r="H1432" s="21" t="s">
        <v>19</v>
      </c>
      <c r="I1432" s="21" t="s">
        <v>19</v>
      </c>
      <c r="J1432" s="20"/>
      <c r="K1432" s="21" t="s">
        <v>19</v>
      </c>
      <c r="L1432" s="21" t="s">
        <v>19</v>
      </c>
      <c r="M1432" s="20"/>
      <c r="N1432" s="24" t="s">
        <v>19</v>
      </c>
      <c r="O1432" s="28" t="s">
        <v>4607</v>
      </c>
      <c r="P1432" s="29" t="s">
        <v>4608</v>
      </c>
      <c r="Q1432" s="23" t="str">
        <f aca="false">O1432&amp;","&amp;P1432</f>
        <v>48.6510583333333,26.5656333333333</v>
      </c>
    </row>
    <row r="1433" customFormat="false" ht="12" hidden="false" customHeight="false" outlineLevel="0" collapsed="false">
      <c r="A1433" s="17" t="n">
        <f aca="false">A1432+1</f>
        <v>1431</v>
      </c>
      <c r="B1433" s="18" t="n">
        <f aca="false">B1432+1</f>
        <v>43</v>
      </c>
      <c r="C1433" s="19" t="s">
        <v>4477</v>
      </c>
      <c r="D1433" s="19" t="s">
        <v>4587</v>
      </c>
      <c r="E1433" s="19" t="s">
        <v>4609</v>
      </c>
      <c r="F1433" s="19" t="s">
        <v>23</v>
      </c>
      <c r="G1433" s="20"/>
      <c r="H1433" s="21" t="s">
        <v>19</v>
      </c>
      <c r="I1433" s="21" t="s">
        <v>19</v>
      </c>
      <c r="J1433" s="21" t="s">
        <v>19</v>
      </c>
      <c r="K1433" s="20"/>
      <c r="L1433" s="21" t="s">
        <v>19</v>
      </c>
      <c r="M1433" s="20"/>
      <c r="N1433" s="22"/>
      <c r="O1433" s="28" t="s">
        <v>4610</v>
      </c>
      <c r="P1433" s="29" t="s">
        <v>4611</v>
      </c>
      <c r="Q1433" s="23" t="str">
        <f aca="false">O1433&amp;","&amp;P1433</f>
        <v>48.6538972222222,26.5708055555556</v>
      </c>
    </row>
    <row r="1434" customFormat="false" ht="12" hidden="false" customHeight="true" outlineLevel="0" collapsed="false">
      <c r="A1434" s="17" t="n">
        <f aca="false">A1433+1</f>
        <v>1432</v>
      </c>
      <c r="B1434" s="18" t="n">
        <f aca="false">B1433+1</f>
        <v>44</v>
      </c>
      <c r="C1434" s="19" t="s">
        <v>4477</v>
      </c>
      <c r="D1434" s="19" t="s">
        <v>4612</v>
      </c>
      <c r="E1434" s="44" t="s">
        <v>4613</v>
      </c>
      <c r="F1434" s="19" t="s">
        <v>34</v>
      </c>
      <c r="G1434" s="20"/>
      <c r="H1434" s="21" t="s">
        <v>19</v>
      </c>
      <c r="I1434" s="21" t="s">
        <v>19</v>
      </c>
      <c r="J1434" s="21" t="s">
        <v>19</v>
      </c>
      <c r="K1434" s="20"/>
      <c r="L1434" s="21" t="s">
        <v>19</v>
      </c>
      <c r="M1434" s="20"/>
      <c r="N1434" s="24" t="s">
        <v>19</v>
      </c>
      <c r="O1434" s="28" t="s">
        <v>4614</v>
      </c>
      <c r="P1434" s="29" t="s">
        <v>4615</v>
      </c>
      <c r="Q1434" s="23" t="str">
        <f aca="false">O1434&amp;","&amp;P1434</f>
        <v>49.6508555555556,27.0114611111111</v>
      </c>
    </row>
    <row r="1435" customFormat="false" ht="12" hidden="false" customHeight="false" outlineLevel="0" collapsed="false">
      <c r="A1435" s="17" t="n">
        <f aca="false">A1434+1</f>
        <v>1433</v>
      </c>
      <c r="B1435" s="18" t="n">
        <f aca="false">B1434+1</f>
        <v>45</v>
      </c>
      <c r="C1435" s="19" t="s">
        <v>4477</v>
      </c>
      <c r="D1435" s="19" t="s">
        <v>4612</v>
      </c>
      <c r="E1435" s="19" t="s">
        <v>4616</v>
      </c>
      <c r="F1435" s="19" t="s">
        <v>34</v>
      </c>
      <c r="G1435" s="20"/>
      <c r="H1435" s="21" t="s">
        <v>19</v>
      </c>
      <c r="I1435" s="21" t="s">
        <v>19</v>
      </c>
      <c r="J1435" s="20"/>
      <c r="K1435" s="21" t="s">
        <v>19</v>
      </c>
      <c r="L1435" s="21" t="s">
        <v>19</v>
      </c>
      <c r="M1435" s="20"/>
      <c r="N1435" s="22"/>
      <c r="O1435" s="28" t="s">
        <v>4617</v>
      </c>
      <c r="P1435" s="29" t="s">
        <v>4618</v>
      </c>
      <c r="Q1435" s="23" t="str">
        <f aca="false">O1435&amp;","&amp;P1435</f>
        <v>49.6702638888889,27.0039722222222</v>
      </c>
    </row>
    <row r="1436" customFormat="false" ht="12" hidden="false" customHeight="false" outlineLevel="0" collapsed="false">
      <c r="A1436" s="17" t="n">
        <f aca="false">A1435+1</f>
        <v>1434</v>
      </c>
      <c r="B1436" s="18" t="n">
        <f aca="false">B1435+1</f>
        <v>46</v>
      </c>
      <c r="C1436" s="19" t="s">
        <v>4477</v>
      </c>
      <c r="D1436" s="19" t="s">
        <v>4619</v>
      </c>
      <c r="E1436" s="19" t="s">
        <v>4620</v>
      </c>
      <c r="F1436" s="19" t="s">
        <v>18</v>
      </c>
      <c r="G1436" s="20"/>
      <c r="H1436" s="21" t="s">
        <v>19</v>
      </c>
      <c r="I1436" s="21" t="s">
        <v>19</v>
      </c>
      <c r="J1436" s="20"/>
      <c r="K1436" s="21" t="s">
        <v>19</v>
      </c>
      <c r="L1436" s="21" t="s">
        <v>19</v>
      </c>
      <c r="M1436" s="20"/>
      <c r="N1436" s="24" t="s">
        <v>19</v>
      </c>
      <c r="O1436" s="28" t="s">
        <v>4621</v>
      </c>
      <c r="P1436" s="29" t="s">
        <v>4622</v>
      </c>
      <c r="Q1436" s="23" t="str">
        <f aca="false">O1436&amp;","&amp;P1436</f>
        <v>49.38895,27.6514833333333</v>
      </c>
    </row>
    <row r="1437" customFormat="false" ht="12" hidden="false" customHeight="false" outlineLevel="0" collapsed="false">
      <c r="A1437" s="17" t="n">
        <f aca="false">A1436+1</f>
        <v>1435</v>
      </c>
      <c r="B1437" s="18" t="n">
        <f aca="false">B1436+1</f>
        <v>47</v>
      </c>
      <c r="C1437" s="19" t="s">
        <v>4477</v>
      </c>
      <c r="D1437" s="19" t="s">
        <v>4623</v>
      </c>
      <c r="E1437" s="19" t="s">
        <v>4624</v>
      </c>
      <c r="F1437" s="19" t="s">
        <v>23</v>
      </c>
      <c r="G1437" s="20"/>
      <c r="H1437" s="21" t="s">
        <v>19</v>
      </c>
      <c r="I1437" s="21" t="s">
        <v>19</v>
      </c>
      <c r="J1437" s="21" t="s">
        <v>19</v>
      </c>
      <c r="K1437" s="20"/>
      <c r="L1437" s="21" t="s">
        <v>19</v>
      </c>
      <c r="M1437" s="20"/>
      <c r="N1437" s="22"/>
      <c r="O1437" s="28" t="s">
        <v>4625</v>
      </c>
      <c r="P1437" s="29" t="s">
        <v>4626</v>
      </c>
      <c r="Q1437" s="23" t="str">
        <f aca="false">O1437&amp;","&amp;P1437</f>
        <v>48.8309027777778,27.2385694444444</v>
      </c>
    </row>
    <row r="1438" customFormat="false" ht="12" hidden="false" customHeight="false" outlineLevel="0" collapsed="false">
      <c r="A1438" s="17" t="n">
        <f aca="false">A1437+1</f>
        <v>1436</v>
      </c>
      <c r="B1438" s="18" t="n">
        <f aca="false">B1437+1</f>
        <v>48</v>
      </c>
      <c r="C1438" s="19" t="s">
        <v>4477</v>
      </c>
      <c r="D1438" s="19" t="s">
        <v>4627</v>
      </c>
      <c r="E1438" s="19" t="s">
        <v>4628</v>
      </c>
      <c r="F1438" s="19" t="s">
        <v>995</v>
      </c>
      <c r="G1438" s="20"/>
      <c r="H1438" s="21" t="s">
        <v>19</v>
      </c>
      <c r="I1438" s="21" t="s">
        <v>19</v>
      </c>
      <c r="J1438" s="21" t="s">
        <v>19</v>
      </c>
      <c r="K1438" s="20"/>
      <c r="L1438" s="21" t="s">
        <v>19</v>
      </c>
      <c r="M1438" s="20"/>
      <c r="N1438" s="22"/>
      <c r="O1438" s="28" t="s">
        <v>4629</v>
      </c>
      <c r="P1438" s="29" t="s">
        <v>4630</v>
      </c>
      <c r="Q1438" s="23" t="str">
        <f aca="false">O1438&amp;","&amp;P1438</f>
        <v>50.131375,27.5213222222222</v>
      </c>
    </row>
    <row r="1439" customFormat="false" ht="12" hidden="false" customHeight="false" outlineLevel="0" collapsed="false">
      <c r="A1439" s="17" t="n">
        <f aca="false">A1438+1</f>
        <v>1437</v>
      </c>
      <c r="B1439" s="18" t="n">
        <f aca="false">B1438+1</f>
        <v>49</v>
      </c>
      <c r="C1439" s="19" t="s">
        <v>4477</v>
      </c>
      <c r="D1439" s="19" t="s">
        <v>4631</v>
      </c>
      <c r="E1439" s="19" t="s">
        <v>4632</v>
      </c>
      <c r="F1439" s="19" t="s">
        <v>34</v>
      </c>
      <c r="G1439" s="20"/>
      <c r="H1439" s="21" t="s">
        <v>19</v>
      </c>
      <c r="I1439" s="21" t="s">
        <v>19</v>
      </c>
      <c r="J1439" s="21" t="s">
        <v>19</v>
      </c>
      <c r="K1439" s="20"/>
      <c r="L1439" s="21" t="s">
        <v>19</v>
      </c>
      <c r="M1439" s="20"/>
      <c r="N1439" s="22"/>
      <c r="O1439" s="28" t="s">
        <v>4633</v>
      </c>
      <c r="P1439" s="29" t="s">
        <v>4634</v>
      </c>
      <c r="Q1439" s="23" t="str">
        <f aca="false">O1439&amp;","&amp;P1439</f>
        <v>50.3119222222222,26.8751444444444</v>
      </c>
    </row>
    <row r="1440" customFormat="false" ht="12" hidden="false" customHeight="false" outlineLevel="0" collapsed="false">
      <c r="A1440" s="17" t="n">
        <f aca="false">A1439+1</f>
        <v>1438</v>
      </c>
      <c r="B1440" s="18" t="n">
        <f aca="false">B1439+1</f>
        <v>50</v>
      </c>
      <c r="C1440" s="19" t="s">
        <v>4477</v>
      </c>
      <c r="D1440" s="19" t="s">
        <v>4631</v>
      </c>
      <c r="E1440" s="19" t="s">
        <v>4635</v>
      </c>
      <c r="F1440" s="19" t="s">
        <v>18</v>
      </c>
      <c r="G1440" s="20"/>
      <c r="H1440" s="21" t="s">
        <v>19</v>
      </c>
      <c r="I1440" s="21" t="s">
        <v>19</v>
      </c>
      <c r="J1440" s="20"/>
      <c r="K1440" s="21" t="s">
        <v>19</v>
      </c>
      <c r="L1440" s="21" t="s">
        <v>19</v>
      </c>
      <c r="M1440" s="20"/>
      <c r="N1440" s="24" t="s">
        <v>19</v>
      </c>
      <c r="O1440" s="28" t="s">
        <v>4636</v>
      </c>
      <c r="P1440" s="29" t="s">
        <v>4637</v>
      </c>
      <c r="Q1440" s="23" t="str">
        <f aca="false">O1440&amp;","&amp;P1440</f>
        <v>50.3160388888889,26.8636694444444</v>
      </c>
    </row>
    <row r="1441" customFormat="false" ht="12" hidden="false" customHeight="false" outlineLevel="0" collapsed="false">
      <c r="A1441" s="17" t="n">
        <f aca="false">A1440+1</f>
        <v>1439</v>
      </c>
      <c r="B1441" s="18" t="n">
        <f aca="false">B1440+1</f>
        <v>51</v>
      </c>
      <c r="C1441" s="19" t="s">
        <v>4477</v>
      </c>
      <c r="D1441" s="19" t="s">
        <v>4638</v>
      </c>
      <c r="E1441" s="19" t="s">
        <v>4639</v>
      </c>
      <c r="F1441" s="19" t="s">
        <v>34</v>
      </c>
      <c r="G1441" s="20"/>
      <c r="H1441" s="21" t="s">
        <v>19</v>
      </c>
      <c r="I1441" s="21" t="s">
        <v>19</v>
      </c>
      <c r="J1441" s="21" t="s">
        <v>19</v>
      </c>
      <c r="K1441" s="20"/>
      <c r="L1441" s="21" t="s">
        <v>19</v>
      </c>
      <c r="M1441" s="20"/>
      <c r="N1441" s="24" t="s">
        <v>19</v>
      </c>
      <c r="O1441" s="28" t="s">
        <v>4640</v>
      </c>
      <c r="P1441" s="29" t="s">
        <v>4641</v>
      </c>
      <c r="Q1441" s="23" t="str">
        <f aca="false">O1441&amp;","&amp;P1441</f>
        <v>49.7543361111111,27.2185472222222</v>
      </c>
    </row>
    <row r="1442" customFormat="false" ht="12" hidden="false" customHeight="false" outlineLevel="0" collapsed="false">
      <c r="A1442" s="17" t="n">
        <f aca="false">A1441+1</f>
        <v>1440</v>
      </c>
      <c r="B1442" s="18" t="n">
        <f aca="false">B1441+1</f>
        <v>52</v>
      </c>
      <c r="C1442" s="19" t="s">
        <v>4477</v>
      </c>
      <c r="D1442" s="19" t="s">
        <v>4638</v>
      </c>
      <c r="E1442" s="19" t="s">
        <v>4642</v>
      </c>
      <c r="F1442" s="19" t="s">
        <v>34</v>
      </c>
      <c r="G1442" s="20"/>
      <c r="H1442" s="21" t="s">
        <v>19</v>
      </c>
      <c r="I1442" s="21" t="s">
        <v>19</v>
      </c>
      <c r="J1442" s="20"/>
      <c r="K1442" s="21" t="s">
        <v>19</v>
      </c>
      <c r="L1442" s="21" t="s">
        <v>19</v>
      </c>
      <c r="M1442" s="20"/>
      <c r="N1442" s="22"/>
      <c r="O1442" s="28" t="s">
        <v>4643</v>
      </c>
      <c r="P1442" s="29" t="s">
        <v>4644</v>
      </c>
      <c r="Q1442" s="23" t="str">
        <f aca="false">O1442&amp;","&amp;P1442</f>
        <v>49.7751833333333,27.1975277777778</v>
      </c>
    </row>
    <row r="1443" customFormat="false" ht="12" hidden="false" customHeight="false" outlineLevel="0" collapsed="false">
      <c r="A1443" s="17" t="n">
        <f aca="false">A1442+1</f>
        <v>1441</v>
      </c>
      <c r="B1443" s="18" t="n">
        <f aca="false">B1442+1</f>
        <v>53</v>
      </c>
      <c r="C1443" s="19" t="s">
        <v>4477</v>
      </c>
      <c r="D1443" s="19" t="s">
        <v>4638</v>
      </c>
      <c r="E1443" s="19" t="s">
        <v>4645</v>
      </c>
      <c r="F1443" s="19" t="s">
        <v>34</v>
      </c>
      <c r="G1443" s="20"/>
      <c r="H1443" s="21" t="s">
        <v>19</v>
      </c>
      <c r="I1443" s="21" t="s">
        <v>19</v>
      </c>
      <c r="J1443" s="21" t="s">
        <v>19</v>
      </c>
      <c r="K1443" s="20"/>
      <c r="L1443" s="21" t="s">
        <v>19</v>
      </c>
      <c r="M1443" s="20"/>
      <c r="N1443" s="24" t="s">
        <v>19</v>
      </c>
      <c r="O1443" s="28" t="s">
        <v>4646</v>
      </c>
      <c r="P1443" s="29" t="s">
        <v>4647</v>
      </c>
      <c r="Q1443" s="23" t="str">
        <f aca="false">O1443&amp;","&amp;P1443</f>
        <v>49.9195972222222,27.0887944444444</v>
      </c>
    </row>
    <row r="1444" customFormat="false" ht="12" hidden="false" customHeight="false" outlineLevel="0" collapsed="false">
      <c r="A1444" s="17" t="n">
        <f aca="false">A1443+1</f>
        <v>1442</v>
      </c>
      <c r="B1444" s="18" t="n">
        <f aca="false">B1443+1</f>
        <v>54</v>
      </c>
      <c r="C1444" s="19" t="s">
        <v>4477</v>
      </c>
      <c r="D1444" s="19" t="s">
        <v>4638</v>
      </c>
      <c r="E1444" s="19" t="s">
        <v>4648</v>
      </c>
      <c r="F1444" s="19" t="s">
        <v>34</v>
      </c>
      <c r="G1444" s="20"/>
      <c r="H1444" s="21" t="s">
        <v>19</v>
      </c>
      <c r="I1444" s="21" t="s">
        <v>19</v>
      </c>
      <c r="J1444" s="20"/>
      <c r="K1444" s="21" t="s">
        <v>19</v>
      </c>
      <c r="L1444" s="21" t="s">
        <v>19</v>
      </c>
      <c r="M1444" s="20"/>
      <c r="N1444" s="24" t="s">
        <v>19</v>
      </c>
      <c r="O1444" s="28" t="s">
        <v>4649</v>
      </c>
      <c r="P1444" s="29" t="s">
        <v>4650</v>
      </c>
      <c r="Q1444" s="23" t="str">
        <f aca="false">O1444&amp;","&amp;P1444</f>
        <v>49.7312805555556,27.2121944444444</v>
      </c>
    </row>
    <row r="1445" customFormat="false" ht="12" hidden="false" customHeight="false" outlineLevel="0" collapsed="false">
      <c r="A1445" s="17" t="n">
        <f aca="false">A1444+1</f>
        <v>1443</v>
      </c>
      <c r="B1445" s="18" t="n">
        <f aca="false">B1444+1</f>
        <v>55</v>
      </c>
      <c r="C1445" s="19" t="s">
        <v>4477</v>
      </c>
      <c r="D1445" s="19" t="s">
        <v>4651</v>
      </c>
      <c r="E1445" s="19" t="s">
        <v>4652</v>
      </c>
      <c r="F1445" s="19" t="s">
        <v>34</v>
      </c>
      <c r="G1445" s="20"/>
      <c r="H1445" s="21" t="s">
        <v>19</v>
      </c>
      <c r="I1445" s="21" t="s">
        <v>19</v>
      </c>
      <c r="J1445" s="20"/>
      <c r="K1445" s="21" t="s">
        <v>19</v>
      </c>
      <c r="L1445" s="21" t="s">
        <v>19</v>
      </c>
      <c r="M1445" s="20"/>
      <c r="N1445" s="24" t="s">
        <v>19</v>
      </c>
      <c r="O1445" s="28" t="s">
        <v>4653</v>
      </c>
      <c r="P1445" s="29" t="s">
        <v>4654</v>
      </c>
      <c r="Q1445" s="23" t="str">
        <f aca="false">O1445&amp;","&amp;P1445</f>
        <v>49.5921222222222,27.5918388888889</v>
      </c>
    </row>
    <row r="1446" customFormat="false" ht="12" hidden="false" customHeight="false" outlineLevel="0" collapsed="false">
      <c r="A1446" s="17" t="n">
        <f aca="false">A1445+1</f>
        <v>1444</v>
      </c>
      <c r="B1446" s="18" t="n">
        <f aca="false">B1445+1</f>
        <v>56</v>
      </c>
      <c r="C1446" s="19" t="s">
        <v>4477</v>
      </c>
      <c r="D1446" s="19" t="s">
        <v>4655</v>
      </c>
      <c r="E1446" s="44" t="s">
        <v>4656</v>
      </c>
      <c r="F1446" s="19" t="s">
        <v>34</v>
      </c>
      <c r="G1446" s="20"/>
      <c r="H1446" s="21" t="s">
        <v>19</v>
      </c>
      <c r="I1446" s="21" t="s">
        <v>19</v>
      </c>
      <c r="J1446" s="21" t="s">
        <v>19</v>
      </c>
      <c r="K1446" s="20"/>
      <c r="L1446" s="21" t="s">
        <v>19</v>
      </c>
      <c r="M1446" s="20"/>
      <c r="N1446" s="22"/>
      <c r="O1446" s="28" t="s">
        <v>4657</v>
      </c>
      <c r="P1446" s="29" t="s">
        <v>4658</v>
      </c>
      <c r="Q1446" s="23" t="str">
        <f aca="false">O1446&amp;","&amp;P1446</f>
        <v>49.0001666666667,26.34065</v>
      </c>
    </row>
    <row r="1447" customFormat="false" ht="12" hidden="false" customHeight="false" outlineLevel="0" collapsed="false">
      <c r="A1447" s="17" t="n">
        <f aca="false">A1446+1</f>
        <v>1445</v>
      </c>
      <c r="B1447" s="18" t="n">
        <f aca="false">B1446+1</f>
        <v>57</v>
      </c>
      <c r="C1447" s="19" t="s">
        <v>4477</v>
      </c>
      <c r="D1447" s="19" t="s">
        <v>4659</v>
      </c>
      <c r="E1447" s="19" t="s">
        <v>4660</v>
      </c>
      <c r="F1447" s="19" t="s">
        <v>34</v>
      </c>
      <c r="G1447" s="20"/>
      <c r="H1447" s="21" t="s">
        <v>19</v>
      </c>
      <c r="I1447" s="21" t="s">
        <v>19</v>
      </c>
      <c r="J1447" s="20"/>
      <c r="K1447" s="21" t="s">
        <v>19</v>
      </c>
      <c r="L1447" s="21" t="s">
        <v>19</v>
      </c>
      <c r="M1447" s="20"/>
      <c r="N1447" s="24" t="s">
        <v>19</v>
      </c>
      <c r="O1447" s="28" t="s">
        <v>4661</v>
      </c>
      <c r="P1447" s="29" t="s">
        <v>4662</v>
      </c>
      <c r="Q1447" s="23" t="str">
        <f aca="false">O1447&amp;","&amp;P1447</f>
        <v>50.159275,27.0376916666667</v>
      </c>
    </row>
    <row r="1448" customFormat="false" ht="12" hidden="false" customHeight="false" outlineLevel="0" collapsed="false">
      <c r="A1448" s="17" t="n">
        <f aca="false">A1447+1</f>
        <v>1446</v>
      </c>
      <c r="B1448" s="18" t="n">
        <f aca="false">B1447+1</f>
        <v>58</v>
      </c>
      <c r="C1448" s="19" t="s">
        <v>4477</v>
      </c>
      <c r="D1448" s="19" t="s">
        <v>4659</v>
      </c>
      <c r="E1448" s="19" t="s">
        <v>4663</v>
      </c>
      <c r="F1448" s="19" t="s">
        <v>34</v>
      </c>
      <c r="G1448" s="20"/>
      <c r="H1448" s="21" t="s">
        <v>19</v>
      </c>
      <c r="I1448" s="21" t="s">
        <v>19</v>
      </c>
      <c r="J1448" s="21" t="s">
        <v>19</v>
      </c>
      <c r="K1448" s="20"/>
      <c r="L1448" s="21" t="s">
        <v>19</v>
      </c>
      <c r="M1448" s="20"/>
      <c r="N1448" s="24" t="s">
        <v>19</v>
      </c>
      <c r="O1448" s="28" t="s">
        <v>4664</v>
      </c>
      <c r="P1448" s="29" t="s">
        <v>4665</v>
      </c>
      <c r="Q1448" s="23" t="str">
        <f aca="false">O1448&amp;","&amp;P1448</f>
        <v>50.1685972222222,27.0998777777778</v>
      </c>
    </row>
    <row r="1449" customFormat="false" ht="12" hidden="false" customHeight="false" outlineLevel="0" collapsed="false">
      <c r="A1449" s="17" t="n">
        <f aca="false">A1448+1</f>
        <v>1447</v>
      </c>
      <c r="B1449" s="18" t="n">
        <f aca="false">B1448+1</f>
        <v>59</v>
      </c>
      <c r="C1449" s="19" t="s">
        <v>4477</v>
      </c>
      <c r="D1449" s="19" t="s">
        <v>4659</v>
      </c>
      <c r="E1449" s="19" t="s">
        <v>4666</v>
      </c>
      <c r="F1449" s="19" t="s">
        <v>18</v>
      </c>
      <c r="G1449" s="20"/>
      <c r="H1449" s="21" t="s">
        <v>19</v>
      </c>
      <c r="I1449" s="21" t="s">
        <v>19</v>
      </c>
      <c r="J1449" s="20"/>
      <c r="K1449" s="21" t="s">
        <v>19</v>
      </c>
      <c r="L1449" s="21" t="s">
        <v>19</v>
      </c>
      <c r="M1449" s="20"/>
      <c r="N1449" s="24" t="s">
        <v>19</v>
      </c>
      <c r="O1449" s="28" t="s">
        <v>4667</v>
      </c>
      <c r="P1449" s="29" t="s">
        <v>4668</v>
      </c>
      <c r="Q1449" s="23" t="str">
        <f aca="false">O1449&amp;","&amp;P1449</f>
        <v>50.1896416666667,27.04115</v>
      </c>
    </row>
    <row r="1450" customFormat="false" ht="12" hidden="false" customHeight="false" outlineLevel="0" collapsed="false">
      <c r="A1450" s="17" t="n">
        <f aca="false">A1449+1</f>
        <v>1448</v>
      </c>
      <c r="B1450" s="18" t="n">
        <f aca="false">B1449+1</f>
        <v>60</v>
      </c>
      <c r="C1450" s="19" t="s">
        <v>4477</v>
      </c>
      <c r="D1450" s="19" t="s">
        <v>4659</v>
      </c>
      <c r="E1450" s="19" t="s">
        <v>4669</v>
      </c>
      <c r="F1450" s="19" t="s">
        <v>23</v>
      </c>
      <c r="G1450" s="20"/>
      <c r="H1450" s="21" t="s">
        <v>19</v>
      </c>
      <c r="I1450" s="21" t="s">
        <v>19</v>
      </c>
      <c r="J1450" s="21" t="s">
        <v>19</v>
      </c>
      <c r="K1450" s="20"/>
      <c r="L1450" s="21" t="s">
        <v>19</v>
      </c>
      <c r="M1450" s="20"/>
      <c r="N1450" s="22"/>
      <c r="O1450" s="28" t="s">
        <v>4670</v>
      </c>
      <c r="P1450" s="29" t="s">
        <v>4671</v>
      </c>
      <c r="Q1450" s="23" t="str">
        <f aca="false">O1450&amp;","&amp;P1450</f>
        <v>50.1624722222222,27.0368583333333</v>
      </c>
    </row>
    <row r="1451" customFormat="false" ht="12" hidden="false" customHeight="false" outlineLevel="0" collapsed="false">
      <c r="A1451" s="17" t="n">
        <f aca="false">A1450+1</f>
        <v>1449</v>
      </c>
      <c r="B1451" s="18" t="n">
        <f aca="false">B1450+1</f>
        <v>61</v>
      </c>
      <c r="C1451" s="19" t="s">
        <v>4477</v>
      </c>
      <c r="D1451" s="19" t="s">
        <v>4672</v>
      </c>
      <c r="E1451" s="19" t="s">
        <v>4673</v>
      </c>
      <c r="F1451" s="19" t="s">
        <v>18</v>
      </c>
      <c r="G1451" s="20"/>
      <c r="H1451" s="21" t="s">
        <v>19</v>
      </c>
      <c r="I1451" s="21" t="s">
        <v>19</v>
      </c>
      <c r="J1451" s="20"/>
      <c r="K1451" s="21" t="s">
        <v>19</v>
      </c>
      <c r="L1451" s="21" t="s">
        <v>19</v>
      </c>
      <c r="M1451" s="20"/>
      <c r="N1451" s="24" t="s">
        <v>19</v>
      </c>
      <c r="O1451" s="28" t="s">
        <v>4674</v>
      </c>
      <c r="P1451" s="29" t="s">
        <v>4675</v>
      </c>
      <c r="Q1451" s="23" t="str">
        <f aca="false">O1451&amp;","&amp;P1451</f>
        <v>49.1984555555556,26.8600055555556</v>
      </c>
    </row>
    <row r="1452" customFormat="false" ht="12" hidden="false" customHeight="false" outlineLevel="0" collapsed="false">
      <c r="A1452" s="17" t="n">
        <f aca="false">A1451+1</f>
        <v>1450</v>
      </c>
      <c r="B1452" s="18" t="n">
        <f aca="false">B1451+1</f>
        <v>62</v>
      </c>
      <c r="C1452" s="19" t="s">
        <v>4477</v>
      </c>
      <c r="D1452" s="19" t="s">
        <v>4672</v>
      </c>
      <c r="E1452" s="19" t="s">
        <v>4676</v>
      </c>
      <c r="F1452" s="19" t="s">
        <v>34</v>
      </c>
      <c r="G1452" s="20"/>
      <c r="H1452" s="21" t="s">
        <v>19</v>
      </c>
      <c r="I1452" s="21" t="s">
        <v>19</v>
      </c>
      <c r="J1452" s="20"/>
      <c r="K1452" s="21" t="s">
        <v>19</v>
      </c>
      <c r="L1452" s="21" t="s">
        <v>19</v>
      </c>
      <c r="M1452" s="20"/>
      <c r="N1452" s="22"/>
      <c r="O1452" s="28" t="s">
        <v>4677</v>
      </c>
      <c r="P1452" s="29" t="s">
        <v>4678</v>
      </c>
      <c r="Q1452" s="23" t="str">
        <f aca="false">O1452&amp;","&amp;P1452</f>
        <v>49.2420361111111,26.8953194444444</v>
      </c>
    </row>
    <row r="1453" customFormat="false" ht="12.75" hidden="false" customHeight="true" outlineLevel="0" collapsed="false">
      <c r="A1453" s="17" t="n">
        <f aca="false">A1452+1</f>
        <v>1451</v>
      </c>
      <c r="B1453" s="25" t="n">
        <f aca="false">B1452+1</f>
        <v>63</v>
      </c>
      <c r="C1453" s="19" t="s">
        <v>4477</v>
      </c>
      <c r="D1453" s="19" t="s">
        <v>4672</v>
      </c>
      <c r="E1453" s="44" t="s">
        <v>4679</v>
      </c>
      <c r="F1453" s="19" t="s">
        <v>18</v>
      </c>
      <c r="G1453" s="20"/>
      <c r="H1453" s="21" t="s">
        <v>19</v>
      </c>
      <c r="I1453" s="21" t="s">
        <v>19</v>
      </c>
      <c r="J1453" s="20"/>
      <c r="K1453" s="21" t="s">
        <v>19</v>
      </c>
      <c r="L1453" s="21" t="s">
        <v>19</v>
      </c>
      <c r="M1453" s="20"/>
      <c r="N1453" s="24" t="s">
        <v>19</v>
      </c>
      <c r="O1453" s="28" t="s">
        <v>4680</v>
      </c>
      <c r="P1453" s="29" t="s">
        <v>4681</v>
      </c>
      <c r="Q1453" s="23" t="str">
        <f aca="false">O1453&amp;","&amp;P1453</f>
        <v>49.0940972222222,26.9047166666667</v>
      </c>
    </row>
    <row r="1454" customFormat="false" ht="12" hidden="false" customHeight="false" outlineLevel="0" collapsed="false">
      <c r="A1454" s="17" t="n">
        <f aca="false">A1453+1</f>
        <v>1452</v>
      </c>
      <c r="B1454" s="18" t="n">
        <v>1</v>
      </c>
      <c r="C1454" s="19" t="s">
        <v>4682</v>
      </c>
      <c r="D1454" s="19"/>
      <c r="E1454" s="19" t="s">
        <v>4683</v>
      </c>
      <c r="F1454" s="19"/>
      <c r="G1454" s="20"/>
      <c r="H1454" s="21" t="s">
        <v>19</v>
      </c>
      <c r="I1454" s="21" t="s">
        <v>19</v>
      </c>
      <c r="J1454" s="20"/>
      <c r="K1454" s="21" t="s">
        <v>19</v>
      </c>
      <c r="L1454" s="21" t="s">
        <v>19</v>
      </c>
      <c r="M1454" s="20"/>
      <c r="N1454" s="22"/>
      <c r="O1454" s="28" t="s">
        <v>4684</v>
      </c>
      <c r="P1454" s="29" t="s">
        <v>4685</v>
      </c>
      <c r="Q1454" s="23" t="str">
        <f aca="false">O1454&amp;","&amp;P1454</f>
        <v>49.4563888888889,32.0208333333333</v>
      </c>
    </row>
    <row r="1455" customFormat="false" ht="12" hidden="false" customHeight="false" outlineLevel="0" collapsed="false">
      <c r="A1455" s="17" t="n">
        <f aca="false">A1454+1</f>
        <v>1453</v>
      </c>
      <c r="B1455" s="18" t="n">
        <f aca="false">B1454+1</f>
        <v>2</v>
      </c>
      <c r="C1455" s="19" t="s">
        <v>4682</v>
      </c>
      <c r="D1455" s="19"/>
      <c r="E1455" s="19" t="s">
        <v>4686</v>
      </c>
      <c r="F1455" s="19" t="s">
        <v>18</v>
      </c>
      <c r="G1455" s="20"/>
      <c r="H1455" s="21" t="s">
        <v>19</v>
      </c>
      <c r="I1455" s="21" t="s">
        <v>19</v>
      </c>
      <c r="J1455" s="20"/>
      <c r="K1455" s="21" t="s">
        <v>19</v>
      </c>
      <c r="L1455" s="21" t="s">
        <v>19</v>
      </c>
      <c r="M1455" s="20"/>
      <c r="N1455" s="22"/>
      <c r="O1455" s="28" t="s">
        <v>4687</v>
      </c>
      <c r="P1455" s="29" t="s">
        <v>4688</v>
      </c>
      <c r="Q1455" s="23" t="str">
        <f aca="false">O1455&amp;","&amp;P1455</f>
        <v>49.448081,32.027396</v>
      </c>
    </row>
    <row r="1456" customFormat="false" ht="12" hidden="false" customHeight="false" outlineLevel="0" collapsed="false">
      <c r="A1456" s="17" t="n">
        <f aca="false">A1455+1</f>
        <v>1454</v>
      </c>
      <c r="B1456" s="18" t="n">
        <f aca="false">B1455+1</f>
        <v>3</v>
      </c>
      <c r="C1456" s="19" t="s">
        <v>4682</v>
      </c>
      <c r="D1456" s="19"/>
      <c r="E1456" s="19" t="s">
        <v>4689</v>
      </c>
      <c r="F1456" s="19" t="s">
        <v>23</v>
      </c>
      <c r="G1456" s="20"/>
      <c r="H1456" s="21" t="s">
        <v>19</v>
      </c>
      <c r="I1456" s="21" t="s">
        <v>19</v>
      </c>
      <c r="J1456" s="20"/>
      <c r="K1456" s="20"/>
      <c r="L1456" s="21" t="s">
        <v>19</v>
      </c>
      <c r="M1456" s="20"/>
      <c r="N1456" s="22"/>
      <c r="O1456" s="28" t="s">
        <v>4690</v>
      </c>
      <c r="P1456" s="29" t="s">
        <v>4691</v>
      </c>
      <c r="Q1456" s="23" t="str">
        <f aca="false">O1456&amp;","&amp;P1456</f>
        <v>49.3977777777778,32.0625</v>
      </c>
    </row>
    <row r="1457" customFormat="false" ht="12" hidden="false" customHeight="false" outlineLevel="0" collapsed="false">
      <c r="A1457" s="17" t="n">
        <f aca="false">A1456+1</f>
        <v>1455</v>
      </c>
      <c r="B1457" s="18" t="n">
        <f aca="false">B1456+1</f>
        <v>4</v>
      </c>
      <c r="C1457" s="19" t="s">
        <v>4682</v>
      </c>
      <c r="D1457" s="19"/>
      <c r="E1457" s="19" t="s">
        <v>4692</v>
      </c>
      <c r="F1457" s="19" t="s">
        <v>23</v>
      </c>
      <c r="G1457" s="20"/>
      <c r="H1457" s="21" t="s">
        <v>19</v>
      </c>
      <c r="I1457" s="21" t="s">
        <v>19</v>
      </c>
      <c r="J1457" s="21" t="s">
        <v>19</v>
      </c>
      <c r="K1457" s="20"/>
      <c r="L1457" s="21" t="s">
        <v>19</v>
      </c>
      <c r="M1457" s="20"/>
      <c r="N1457" s="22"/>
      <c r="O1457" s="28" t="s">
        <v>4693</v>
      </c>
      <c r="P1457" s="29" t="s">
        <v>4694</v>
      </c>
      <c r="Q1457" s="23" t="str">
        <f aca="false">O1457&amp;","&amp;P1457</f>
        <v>49.4572222222222,32.025</v>
      </c>
    </row>
    <row r="1458" customFormat="false" ht="12" hidden="false" customHeight="false" outlineLevel="0" collapsed="false">
      <c r="A1458" s="17" t="n">
        <f aca="false">A1457+1</f>
        <v>1456</v>
      </c>
      <c r="B1458" s="18" t="n">
        <f aca="false">B1457+1</f>
        <v>5</v>
      </c>
      <c r="C1458" s="19" t="s">
        <v>4682</v>
      </c>
      <c r="D1458" s="19"/>
      <c r="E1458" s="19" t="s">
        <v>4695</v>
      </c>
      <c r="F1458" s="19" t="s">
        <v>23</v>
      </c>
      <c r="G1458" s="20"/>
      <c r="H1458" s="21" t="s">
        <v>19</v>
      </c>
      <c r="I1458" s="21" t="s">
        <v>19</v>
      </c>
      <c r="J1458" s="21" t="s">
        <v>19</v>
      </c>
      <c r="K1458" s="20"/>
      <c r="L1458" s="21" t="s">
        <v>19</v>
      </c>
      <c r="M1458" s="20"/>
      <c r="N1458" s="22"/>
      <c r="O1458" s="28" t="s">
        <v>4696</v>
      </c>
      <c r="P1458" s="29" t="s">
        <v>4697</v>
      </c>
      <c r="Q1458" s="23" t="str">
        <f aca="false">O1458&amp;","&amp;P1458</f>
        <v>49.4444444444444,32.0722222222222</v>
      </c>
    </row>
    <row r="1459" customFormat="false" ht="12" hidden="false" customHeight="false" outlineLevel="0" collapsed="false">
      <c r="A1459" s="17" t="n">
        <f aca="false">A1458+1</f>
        <v>1457</v>
      </c>
      <c r="B1459" s="18" t="n">
        <f aca="false">B1458+1</f>
        <v>6</v>
      </c>
      <c r="C1459" s="19" t="s">
        <v>4682</v>
      </c>
      <c r="D1459" s="19"/>
      <c r="E1459" s="19" t="s">
        <v>4698</v>
      </c>
      <c r="F1459" s="19" t="s">
        <v>34</v>
      </c>
      <c r="G1459" s="20"/>
      <c r="H1459" s="21" t="s">
        <v>19</v>
      </c>
      <c r="I1459" s="21" t="s">
        <v>19</v>
      </c>
      <c r="J1459" s="20"/>
      <c r="K1459" s="20"/>
      <c r="L1459" s="21" t="s">
        <v>19</v>
      </c>
      <c r="M1459" s="20"/>
      <c r="N1459" s="22"/>
      <c r="O1459" s="28" t="s">
        <v>4699</v>
      </c>
      <c r="P1459" s="29" t="s">
        <v>4700</v>
      </c>
      <c r="Q1459" s="23" t="str">
        <f aca="false">O1459&amp;","&amp;P1459</f>
        <v>49.4605555555556,32.0291666666667</v>
      </c>
    </row>
    <row r="1460" customFormat="false" ht="12" hidden="false" customHeight="false" outlineLevel="0" collapsed="false">
      <c r="A1460" s="17" t="n">
        <f aca="false">A1459+1</f>
        <v>1458</v>
      </c>
      <c r="B1460" s="18" t="n">
        <f aca="false">B1459+1</f>
        <v>7</v>
      </c>
      <c r="C1460" s="19" t="s">
        <v>4682</v>
      </c>
      <c r="D1460" s="19"/>
      <c r="E1460" s="19" t="s">
        <v>4701</v>
      </c>
      <c r="F1460" s="19" t="s">
        <v>23</v>
      </c>
      <c r="G1460" s="20"/>
      <c r="H1460" s="21" t="s">
        <v>19</v>
      </c>
      <c r="I1460" s="21" t="s">
        <v>19</v>
      </c>
      <c r="J1460" s="20"/>
      <c r="K1460" s="21" t="s">
        <v>19</v>
      </c>
      <c r="L1460" s="21" t="s">
        <v>19</v>
      </c>
      <c r="M1460" s="20"/>
      <c r="N1460" s="22"/>
      <c r="O1460" s="28" t="s">
        <v>4702</v>
      </c>
      <c r="P1460" s="29" t="s">
        <v>4703</v>
      </c>
      <c r="Q1460" s="23" t="str">
        <f aca="false">O1460&amp;","&amp;P1460</f>
        <v>49.4397222222222,32.0527777777778</v>
      </c>
    </row>
    <row r="1461" customFormat="false" ht="12" hidden="false" customHeight="false" outlineLevel="0" collapsed="false">
      <c r="A1461" s="17" t="n">
        <f aca="false">A1460+1</f>
        <v>1459</v>
      </c>
      <c r="B1461" s="18" t="n">
        <f aca="false">B1460+1</f>
        <v>8</v>
      </c>
      <c r="C1461" s="19" t="s">
        <v>4682</v>
      </c>
      <c r="D1461" s="19"/>
      <c r="E1461" s="19" t="s">
        <v>4704</v>
      </c>
      <c r="F1461" s="19" t="s">
        <v>34</v>
      </c>
      <c r="G1461" s="20"/>
      <c r="H1461" s="21" t="s">
        <v>19</v>
      </c>
      <c r="I1461" s="21" t="s">
        <v>19</v>
      </c>
      <c r="J1461" s="21" t="s">
        <v>19</v>
      </c>
      <c r="K1461" s="20"/>
      <c r="L1461" s="21" t="s">
        <v>19</v>
      </c>
      <c r="M1461" s="20"/>
      <c r="N1461" s="22"/>
      <c r="O1461" s="28" t="s">
        <v>4705</v>
      </c>
      <c r="P1461" s="29" t="s">
        <v>4706</v>
      </c>
      <c r="Q1461" s="23" t="str">
        <f aca="false">O1461&amp;","&amp;P1461</f>
        <v>49.44,32.0394444444444</v>
      </c>
    </row>
    <row r="1462" customFormat="false" ht="12" hidden="false" customHeight="false" outlineLevel="0" collapsed="false">
      <c r="A1462" s="17" t="n">
        <f aca="false">A1461+1</f>
        <v>1460</v>
      </c>
      <c r="B1462" s="18" t="n">
        <f aca="false">B1461+1</f>
        <v>9</v>
      </c>
      <c r="C1462" s="19" t="s">
        <v>4682</v>
      </c>
      <c r="D1462" s="19"/>
      <c r="E1462" s="19" t="s">
        <v>4707</v>
      </c>
      <c r="F1462" s="19" t="s">
        <v>34</v>
      </c>
      <c r="G1462" s="20"/>
      <c r="H1462" s="21" t="s">
        <v>19</v>
      </c>
      <c r="I1462" s="21" t="s">
        <v>19</v>
      </c>
      <c r="J1462" s="20"/>
      <c r="K1462" s="20"/>
      <c r="L1462" s="21" t="s">
        <v>19</v>
      </c>
      <c r="M1462" s="20"/>
      <c r="N1462" s="22"/>
      <c r="O1462" s="28" t="s">
        <v>4708</v>
      </c>
      <c r="P1462" s="29" t="s">
        <v>4709</v>
      </c>
      <c r="Q1462" s="23" t="str">
        <f aca="false">O1462&amp;","&amp;P1462</f>
        <v>49.4516666666667,32.0205555555556</v>
      </c>
    </row>
    <row r="1463" customFormat="false" ht="12" hidden="false" customHeight="false" outlineLevel="0" collapsed="false">
      <c r="A1463" s="17" t="n">
        <f aca="false">A1462+1</f>
        <v>1461</v>
      </c>
      <c r="B1463" s="18" t="n">
        <f aca="false">B1462+1</f>
        <v>10</v>
      </c>
      <c r="C1463" s="19" t="s">
        <v>4682</v>
      </c>
      <c r="D1463" s="19"/>
      <c r="E1463" s="19" t="s">
        <v>4710</v>
      </c>
      <c r="F1463" s="19" t="s">
        <v>34</v>
      </c>
      <c r="G1463" s="20"/>
      <c r="H1463" s="21" t="s">
        <v>19</v>
      </c>
      <c r="I1463" s="21" t="s">
        <v>19</v>
      </c>
      <c r="J1463" s="20"/>
      <c r="K1463" s="21" t="s">
        <v>19</v>
      </c>
      <c r="L1463" s="21" t="s">
        <v>19</v>
      </c>
      <c r="M1463" s="20"/>
      <c r="N1463" s="22"/>
      <c r="O1463" s="28" t="s">
        <v>4711</v>
      </c>
      <c r="P1463" s="29" t="s">
        <v>4712</v>
      </c>
      <c r="Q1463" s="23" t="str">
        <f aca="false">O1463&amp;","&amp;P1463</f>
        <v>49.4211111111111,32.0577777777778</v>
      </c>
    </row>
    <row r="1464" customFormat="false" ht="12" hidden="false" customHeight="false" outlineLevel="0" collapsed="false">
      <c r="A1464" s="17" t="n">
        <f aca="false">A1463+1</f>
        <v>1462</v>
      </c>
      <c r="B1464" s="18" t="n">
        <f aca="false">B1463+1</f>
        <v>11</v>
      </c>
      <c r="C1464" s="19" t="s">
        <v>4682</v>
      </c>
      <c r="D1464" s="19"/>
      <c r="E1464" s="19" t="s">
        <v>4713</v>
      </c>
      <c r="F1464" s="19" t="s">
        <v>23</v>
      </c>
      <c r="G1464" s="20"/>
      <c r="H1464" s="21" t="s">
        <v>19</v>
      </c>
      <c r="I1464" s="21" t="s">
        <v>19</v>
      </c>
      <c r="J1464" s="21" t="s">
        <v>19</v>
      </c>
      <c r="K1464" s="20"/>
      <c r="L1464" s="21" t="s">
        <v>19</v>
      </c>
      <c r="M1464" s="20"/>
      <c r="N1464" s="22"/>
      <c r="O1464" s="28" t="s">
        <v>4714</v>
      </c>
      <c r="P1464" s="29" t="s">
        <v>4715</v>
      </c>
      <c r="Q1464" s="23" t="str">
        <f aca="false">O1464&amp;","&amp;P1464</f>
        <v>49.4058333333333,32.1005555555556</v>
      </c>
    </row>
    <row r="1465" customFormat="false" ht="12" hidden="false" customHeight="false" outlineLevel="0" collapsed="false">
      <c r="A1465" s="17" t="n">
        <f aca="false">A1464+1</f>
        <v>1463</v>
      </c>
      <c r="B1465" s="18" t="n">
        <f aca="false">B1464+1</f>
        <v>12</v>
      </c>
      <c r="C1465" s="19" t="s">
        <v>4682</v>
      </c>
      <c r="D1465" s="19"/>
      <c r="E1465" s="19" t="s">
        <v>4716</v>
      </c>
      <c r="F1465" s="19" t="s">
        <v>18</v>
      </c>
      <c r="G1465" s="20"/>
      <c r="H1465" s="21" t="s">
        <v>19</v>
      </c>
      <c r="I1465" s="21" t="s">
        <v>19</v>
      </c>
      <c r="J1465" s="20"/>
      <c r="K1465" s="21" t="s">
        <v>19</v>
      </c>
      <c r="L1465" s="21" t="s">
        <v>19</v>
      </c>
      <c r="M1465" s="20"/>
      <c r="N1465" s="22"/>
      <c r="O1465" s="28" t="s">
        <v>4717</v>
      </c>
      <c r="P1465" s="29" t="s">
        <v>4718</v>
      </c>
      <c r="Q1465" s="23" t="str">
        <f aca="false">O1465&amp;","&amp;P1465</f>
        <v>49.4191666666667,32.0366666666667</v>
      </c>
    </row>
    <row r="1466" customFormat="false" ht="12" hidden="false" customHeight="false" outlineLevel="0" collapsed="false">
      <c r="A1466" s="17" t="n">
        <f aca="false">A1465+1</f>
        <v>1464</v>
      </c>
      <c r="B1466" s="18" t="n">
        <f aca="false">B1465+1</f>
        <v>13</v>
      </c>
      <c r="C1466" s="19" t="s">
        <v>4682</v>
      </c>
      <c r="D1466" s="19"/>
      <c r="E1466" s="19" t="s">
        <v>4719</v>
      </c>
      <c r="F1466" s="19" t="s">
        <v>34</v>
      </c>
      <c r="G1466" s="20"/>
      <c r="H1466" s="21" t="s">
        <v>19</v>
      </c>
      <c r="I1466" s="21" t="s">
        <v>19</v>
      </c>
      <c r="J1466" s="21" t="s">
        <v>19</v>
      </c>
      <c r="K1466" s="20"/>
      <c r="L1466" s="21" t="s">
        <v>19</v>
      </c>
      <c r="M1466" s="20"/>
      <c r="N1466" s="22"/>
      <c r="O1466" s="28" t="s">
        <v>4720</v>
      </c>
      <c r="P1466" s="29" t="s">
        <v>4721</v>
      </c>
      <c r="Q1466" s="23" t="str">
        <f aca="false">O1466&amp;","&amp;P1466</f>
        <v>49.4180555555556,32.035</v>
      </c>
    </row>
    <row r="1467" customFormat="false" ht="12" hidden="false" customHeight="false" outlineLevel="0" collapsed="false">
      <c r="A1467" s="17" t="n">
        <f aca="false">A1466+1</f>
        <v>1465</v>
      </c>
      <c r="B1467" s="18" t="n">
        <f aca="false">B1466+1</f>
        <v>14</v>
      </c>
      <c r="C1467" s="19" t="s">
        <v>4682</v>
      </c>
      <c r="D1467" s="19"/>
      <c r="E1467" s="19" t="s">
        <v>4722</v>
      </c>
      <c r="F1467" s="19" t="s">
        <v>18</v>
      </c>
      <c r="G1467" s="20"/>
      <c r="H1467" s="21" t="s">
        <v>19</v>
      </c>
      <c r="I1467" s="21" t="s">
        <v>19</v>
      </c>
      <c r="J1467" s="21" t="s">
        <v>19</v>
      </c>
      <c r="K1467" s="20"/>
      <c r="L1467" s="21" t="s">
        <v>19</v>
      </c>
      <c r="M1467" s="20"/>
      <c r="N1467" s="22"/>
      <c r="O1467" s="28" t="s">
        <v>4723</v>
      </c>
      <c r="P1467" s="29" t="s">
        <v>4724</v>
      </c>
      <c r="Q1467" s="23" t="str">
        <f aca="false">O1467&amp;","&amp;P1467</f>
        <v>49.4130555555556,32.0288888888889</v>
      </c>
    </row>
    <row r="1468" customFormat="false" ht="12" hidden="false" customHeight="false" outlineLevel="0" collapsed="false">
      <c r="A1468" s="17" t="n">
        <f aca="false">A1467+1</f>
        <v>1466</v>
      </c>
      <c r="B1468" s="18" t="n">
        <f aca="false">B1467+1</f>
        <v>15</v>
      </c>
      <c r="C1468" s="19" t="s">
        <v>4682</v>
      </c>
      <c r="D1468" s="19"/>
      <c r="E1468" s="19" t="s">
        <v>4725</v>
      </c>
      <c r="F1468" s="19" t="s">
        <v>34</v>
      </c>
      <c r="G1468" s="20"/>
      <c r="H1468" s="21" t="s">
        <v>19</v>
      </c>
      <c r="I1468" s="21" t="s">
        <v>19</v>
      </c>
      <c r="J1468" s="21" t="s">
        <v>19</v>
      </c>
      <c r="K1468" s="20"/>
      <c r="L1468" s="21" t="s">
        <v>19</v>
      </c>
      <c r="M1468" s="20"/>
      <c r="N1468" s="22"/>
      <c r="O1468" s="28" t="s">
        <v>4726</v>
      </c>
      <c r="P1468" s="29" t="s">
        <v>4727</v>
      </c>
      <c r="Q1468" s="23" t="str">
        <f aca="false">O1468&amp;","&amp;P1468</f>
        <v>49.4091666666667,32.0219444444444</v>
      </c>
    </row>
    <row r="1469" customFormat="false" ht="12" hidden="false" customHeight="false" outlineLevel="0" collapsed="false">
      <c r="A1469" s="17" t="n">
        <f aca="false">A1468+1</f>
        <v>1467</v>
      </c>
      <c r="B1469" s="18" t="n">
        <f aca="false">B1468+1</f>
        <v>16</v>
      </c>
      <c r="C1469" s="19" t="s">
        <v>4682</v>
      </c>
      <c r="D1469" s="19"/>
      <c r="E1469" s="19" t="s">
        <v>4728</v>
      </c>
      <c r="F1469" s="19" t="s">
        <v>321</v>
      </c>
      <c r="G1469" s="20"/>
      <c r="H1469" s="21" t="s">
        <v>19</v>
      </c>
      <c r="I1469" s="21" t="s">
        <v>19</v>
      </c>
      <c r="J1469" s="21" t="s">
        <v>19</v>
      </c>
      <c r="K1469" s="20"/>
      <c r="L1469" s="21" t="s">
        <v>19</v>
      </c>
      <c r="M1469" s="20"/>
      <c r="N1469" s="22"/>
      <c r="O1469" s="28" t="s">
        <v>4729</v>
      </c>
      <c r="P1469" s="29" t="s">
        <v>4730</v>
      </c>
      <c r="Q1469" s="23" t="str">
        <f aca="false">O1469&amp;","&amp;P1469</f>
        <v>49.43579,32.016517</v>
      </c>
    </row>
    <row r="1470" customFormat="false" ht="12" hidden="false" customHeight="false" outlineLevel="0" collapsed="false">
      <c r="A1470" s="17" t="n">
        <f aca="false">A1469+1</f>
        <v>1468</v>
      </c>
      <c r="B1470" s="18" t="n">
        <f aca="false">B1469+1</f>
        <v>17</v>
      </c>
      <c r="C1470" s="19" t="s">
        <v>4682</v>
      </c>
      <c r="D1470" s="19"/>
      <c r="E1470" s="19" t="s">
        <v>4731</v>
      </c>
      <c r="F1470" s="19" t="s">
        <v>23</v>
      </c>
      <c r="G1470" s="20"/>
      <c r="H1470" s="21" t="s">
        <v>19</v>
      </c>
      <c r="I1470" s="21" t="s">
        <v>19</v>
      </c>
      <c r="J1470" s="21" t="s">
        <v>19</v>
      </c>
      <c r="K1470" s="20"/>
      <c r="L1470" s="21" t="s">
        <v>19</v>
      </c>
      <c r="M1470" s="20"/>
      <c r="N1470" s="22"/>
      <c r="O1470" s="28" t="s">
        <v>4732</v>
      </c>
      <c r="P1470" s="29" t="s">
        <v>4733</v>
      </c>
      <c r="Q1470" s="23" t="str">
        <f aca="false">O1470&amp;","&amp;P1470</f>
        <v>49.4080555555556,32.1108333333333</v>
      </c>
    </row>
    <row r="1471" customFormat="false" ht="12" hidden="false" customHeight="false" outlineLevel="0" collapsed="false">
      <c r="A1471" s="17" t="n">
        <f aca="false">A1470+1</f>
        <v>1469</v>
      </c>
      <c r="B1471" s="18" t="n">
        <f aca="false">B1470+1</f>
        <v>18</v>
      </c>
      <c r="C1471" s="19" t="s">
        <v>4682</v>
      </c>
      <c r="D1471" s="19"/>
      <c r="E1471" s="19" t="s">
        <v>4734</v>
      </c>
      <c r="F1471" s="19" t="s">
        <v>18</v>
      </c>
      <c r="G1471" s="20"/>
      <c r="H1471" s="21" t="s">
        <v>19</v>
      </c>
      <c r="I1471" s="21" t="s">
        <v>19</v>
      </c>
      <c r="J1471" s="21" t="s">
        <v>19</v>
      </c>
      <c r="K1471" s="20"/>
      <c r="L1471" s="21" t="s">
        <v>19</v>
      </c>
      <c r="M1471" s="20"/>
      <c r="N1471" s="22"/>
      <c r="O1471" s="28" t="s">
        <v>4714</v>
      </c>
      <c r="P1471" s="29" t="s">
        <v>4735</v>
      </c>
      <c r="Q1471" s="23" t="str">
        <f aca="false">O1471&amp;","&amp;P1471</f>
        <v>49.4058333333333,32.1141666666667</v>
      </c>
    </row>
    <row r="1472" customFormat="false" ht="12" hidden="false" customHeight="false" outlineLevel="0" collapsed="false">
      <c r="A1472" s="17" t="n">
        <f aca="false">A1471+1</f>
        <v>1470</v>
      </c>
      <c r="B1472" s="18" t="n">
        <f aca="false">B1471+1</f>
        <v>19</v>
      </c>
      <c r="C1472" s="19" t="s">
        <v>4682</v>
      </c>
      <c r="D1472" s="19" t="s">
        <v>4736</v>
      </c>
      <c r="E1472" s="19" t="s">
        <v>4737</v>
      </c>
      <c r="F1472" s="19"/>
      <c r="G1472" s="20"/>
      <c r="H1472" s="21" t="s">
        <v>19</v>
      </c>
      <c r="I1472" s="21" t="s">
        <v>19</v>
      </c>
      <c r="J1472" s="20"/>
      <c r="K1472" s="20"/>
      <c r="L1472" s="21" t="s">
        <v>19</v>
      </c>
      <c r="M1472" s="20"/>
      <c r="N1472" s="22"/>
      <c r="O1472" s="28" t="s">
        <v>4738</v>
      </c>
      <c r="P1472" s="29" t="s">
        <v>4739</v>
      </c>
      <c r="Q1472" s="23" t="str">
        <f aca="false">O1472&amp;","&amp;P1472</f>
        <v>49.5216666666667,31.7461111111111</v>
      </c>
    </row>
    <row r="1473" customFormat="false" ht="12" hidden="false" customHeight="false" outlineLevel="0" collapsed="false">
      <c r="A1473" s="17" t="n">
        <f aca="false">A1472+1</f>
        <v>1471</v>
      </c>
      <c r="B1473" s="18" t="n">
        <f aca="false">B1472+1</f>
        <v>20</v>
      </c>
      <c r="C1473" s="19" t="s">
        <v>4682</v>
      </c>
      <c r="D1473" s="19" t="s">
        <v>4736</v>
      </c>
      <c r="E1473" s="19" t="s">
        <v>4740</v>
      </c>
      <c r="F1473" s="19" t="s">
        <v>34</v>
      </c>
      <c r="G1473" s="20"/>
      <c r="H1473" s="21" t="s">
        <v>19</v>
      </c>
      <c r="I1473" s="21" t="s">
        <v>19</v>
      </c>
      <c r="J1473" s="21" t="s">
        <v>19</v>
      </c>
      <c r="K1473" s="20"/>
      <c r="L1473" s="21" t="s">
        <v>19</v>
      </c>
      <c r="M1473" s="20"/>
      <c r="N1473" s="22"/>
      <c r="O1473" s="28" t="s">
        <v>4741</v>
      </c>
      <c r="P1473" s="29" t="s">
        <v>4742</v>
      </c>
      <c r="Q1473" s="23" t="str">
        <f aca="false">O1473&amp;","&amp;P1473</f>
        <v>49.3846666666667,31.9938333333333</v>
      </c>
    </row>
    <row r="1474" customFormat="false" ht="12" hidden="false" customHeight="false" outlineLevel="0" collapsed="false">
      <c r="A1474" s="17" t="n">
        <f aca="false">A1473+1</f>
        <v>1472</v>
      </c>
      <c r="B1474" s="18" t="n">
        <f aca="false">B1473+1</f>
        <v>21</v>
      </c>
      <c r="C1474" s="19" t="s">
        <v>4682</v>
      </c>
      <c r="D1474" s="19" t="s">
        <v>4743</v>
      </c>
      <c r="E1474" s="19" t="s">
        <v>4744</v>
      </c>
      <c r="F1474" s="19" t="s">
        <v>23</v>
      </c>
      <c r="G1474" s="20"/>
      <c r="H1474" s="21" t="s">
        <v>19</v>
      </c>
      <c r="I1474" s="21" t="s">
        <v>19</v>
      </c>
      <c r="J1474" s="21" t="s">
        <v>19</v>
      </c>
      <c r="K1474" s="20"/>
      <c r="L1474" s="21" t="s">
        <v>19</v>
      </c>
      <c r="M1474" s="20"/>
      <c r="N1474" s="22"/>
      <c r="O1474" s="28" t="s">
        <v>4745</v>
      </c>
      <c r="P1474" s="29" t="s">
        <v>4746</v>
      </c>
      <c r="Q1474" s="23" t="str">
        <f aca="false">O1474&amp;","&amp;P1474</f>
        <v>49.0269444444444,31.0602777777778</v>
      </c>
    </row>
    <row r="1475" customFormat="false" ht="12" hidden="false" customHeight="false" outlineLevel="0" collapsed="false">
      <c r="A1475" s="17" t="n">
        <f aca="false">A1474+1</f>
        <v>1473</v>
      </c>
      <c r="B1475" s="18" t="n">
        <f aca="false">B1474+1</f>
        <v>22</v>
      </c>
      <c r="C1475" s="19" t="s">
        <v>4682</v>
      </c>
      <c r="D1475" s="19" t="s">
        <v>4747</v>
      </c>
      <c r="E1475" s="19" t="s">
        <v>4748</v>
      </c>
      <c r="F1475" s="19" t="s">
        <v>23</v>
      </c>
      <c r="G1475" s="20"/>
      <c r="H1475" s="21" t="s">
        <v>19</v>
      </c>
      <c r="I1475" s="21" t="s">
        <v>19</v>
      </c>
      <c r="J1475" s="21" t="s">
        <v>19</v>
      </c>
      <c r="K1475" s="20"/>
      <c r="L1475" s="21" t="s">
        <v>19</v>
      </c>
      <c r="M1475" s="20"/>
      <c r="N1475" s="22"/>
      <c r="O1475" s="28" t="s">
        <v>4749</v>
      </c>
      <c r="P1475" s="29" t="s">
        <v>4750</v>
      </c>
      <c r="Q1475" s="23" t="str">
        <f aca="false">O1475&amp;","&amp;P1475</f>
        <v>49.285,31.4611111111111</v>
      </c>
    </row>
    <row r="1476" customFormat="false" ht="12" hidden="false" customHeight="false" outlineLevel="0" collapsed="false">
      <c r="A1476" s="17" t="n">
        <f aca="false">A1475+1</f>
        <v>1474</v>
      </c>
      <c r="B1476" s="18" t="n">
        <f aca="false">B1475+1</f>
        <v>23</v>
      </c>
      <c r="C1476" s="19" t="s">
        <v>4682</v>
      </c>
      <c r="D1476" s="19" t="s">
        <v>4751</v>
      </c>
      <c r="E1476" s="19" t="s">
        <v>4752</v>
      </c>
      <c r="F1476" s="19" t="s">
        <v>23</v>
      </c>
      <c r="G1476" s="20"/>
      <c r="H1476" s="21" t="s">
        <v>19</v>
      </c>
      <c r="I1476" s="21" t="s">
        <v>19</v>
      </c>
      <c r="J1476" s="20"/>
      <c r="K1476" s="21" t="s">
        <v>19</v>
      </c>
      <c r="L1476" s="21" t="s">
        <v>19</v>
      </c>
      <c r="M1476" s="20"/>
      <c r="N1476" s="22"/>
      <c r="O1476" s="28" t="s">
        <v>4753</v>
      </c>
      <c r="P1476" s="29" t="s">
        <v>4754</v>
      </c>
      <c r="Q1476" s="23" t="str">
        <f aca="false">O1476&amp;","&amp;P1476</f>
        <v>49.9672222222222,32.1369444444444</v>
      </c>
    </row>
    <row r="1477" customFormat="false" ht="12" hidden="false" customHeight="false" outlineLevel="0" collapsed="false">
      <c r="A1477" s="17" t="n">
        <f aca="false">A1476+1</f>
        <v>1475</v>
      </c>
      <c r="B1477" s="18" t="n">
        <f aca="false">B1476+1</f>
        <v>24</v>
      </c>
      <c r="C1477" s="19" t="s">
        <v>4682</v>
      </c>
      <c r="D1477" s="19" t="s">
        <v>4755</v>
      </c>
      <c r="E1477" s="19" t="s">
        <v>4756</v>
      </c>
      <c r="F1477" s="19" t="s">
        <v>34</v>
      </c>
      <c r="G1477" s="20"/>
      <c r="H1477" s="21" t="s">
        <v>19</v>
      </c>
      <c r="I1477" s="21" t="s">
        <v>19</v>
      </c>
      <c r="J1477" s="21" t="s">
        <v>19</v>
      </c>
      <c r="K1477" s="20"/>
      <c r="L1477" s="21" t="s">
        <v>19</v>
      </c>
      <c r="M1477" s="20"/>
      <c r="N1477" s="22"/>
      <c r="O1477" s="28" t="s">
        <v>4757</v>
      </c>
      <c r="P1477" s="29" t="s">
        <v>4758</v>
      </c>
      <c r="Q1477" s="23" t="str">
        <f aca="false">O1477&amp;","&amp;P1477</f>
        <v>49.2405555555556,30.0888888888889</v>
      </c>
    </row>
    <row r="1478" customFormat="false" ht="12" hidden="false" customHeight="false" outlineLevel="0" collapsed="false">
      <c r="A1478" s="17" t="n">
        <f aca="false">A1477+1</f>
        <v>1476</v>
      </c>
      <c r="B1478" s="18" t="n">
        <f aca="false">B1477+1</f>
        <v>25</v>
      </c>
      <c r="C1478" s="19" t="s">
        <v>4682</v>
      </c>
      <c r="D1478" s="19" t="s">
        <v>4755</v>
      </c>
      <c r="E1478" s="19" t="s">
        <v>4759</v>
      </c>
      <c r="F1478" s="19" t="s">
        <v>34</v>
      </c>
      <c r="G1478" s="20"/>
      <c r="H1478" s="21" t="s">
        <v>19</v>
      </c>
      <c r="I1478" s="21" t="s">
        <v>19</v>
      </c>
      <c r="J1478" s="21" t="s">
        <v>19</v>
      </c>
      <c r="K1478" s="20"/>
      <c r="L1478" s="21" t="s">
        <v>19</v>
      </c>
      <c r="M1478" s="20"/>
      <c r="N1478" s="22"/>
      <c r="O1478" s="28" t="s">
        <v>4760</v>
      </c>
      <c r="P1478" s="29" t="s">
        <v>4761</v>
      </c>
      <c r="Q1478" s="23" t="str">
        <f aca="false">O1478&amp;","&amp;P1478</f>
        <v>49.2530555555556,30.1138888888889</v>
      </c>
    </row>
    <row r="1479" customFormat="false" ht="12" hidden="false" customHeight="false" outlineLevel="0" collapsed="false">
      <c r="A1479" s="17" t="n">
        <f aca="false">A1478+1</f>
        <v>1477</v>
      </c>
      <c r="B1479" s="18" t="n">
        <f aca="false">B1478+1</f>
        <v>26</v>
      </c>
      <c r="C1479" s="19" t="s">
        <v>4682</v>
      </c>
      <c r="D1479" s="19" t="s">
        <v>4755</v>
      </c>
      <c r="E1479" s="19" t="s">
        <v>4762</v>
      </c>
      <c r="F1479" s="19" t="s">
        <v>34</v>
      </c>
      <c r="G1479" s="20"/>
      <c r="H1479" s="21" t="s">
        <v>19</v>
      </c>
      <c r="I1479" s="21" t="s">
        <v>19</v>
      </c>
      <c r="J1479" s="20"/>
      <c r="K1479" s="21" t="s">
        <v>19</v>
      </c>
      <c r="L1479" s="21" t="s">
        <v>19</v>
      </c>
      <c r="M1479" s="20"/>
      <c r="N1479" s="22"/>
      <c r="O1479" s="28" t="s">
        <v>4763</v>
      </c>
      <c r="P1479" s="29" t="s">
        <v>4764</v>
      </c>
      <c r="Q1479" s="23" t="str">
        <f aca="false">O1479&amp;","&amp;P1479</f>
        <v>49.2727777777778,30.1083333333333</v>
      </c>
    </row>
    <row r="1480" customFormat="false" ht="12" hidden="false" customHeight="false" outlineLevel="0" collapsed="false">
      <c r="A1480" s="17" t="n">
        <f aca="false">A1479+1</f>
        <v>1478</v>
      </c>
      <c r="B1480" s="18" t="n">
        <f aca="false">B1479+1</f>
        <v>27</v>
      </c>
      <c r="C1480" s="19" t="s">
        <v>4682</v>
      </c>
      <c r="D1480" s="19" t="s">
        <v>4743</v>
      </c>
      <c r="E1480" s="19" t="s">
        <v>4765</v>
      </c>
      <c r="F1480" s="19" t="s">
        <v>23</v>
      </c>
      <c r="G1480" s="20"/>
      <c r="H1480" s="21" t="s">
        <v>19</v>
      </c>
      <c r="I1480" s="21" t="s">
        <v>19</v>
      </c>
      <c r="J1480" s="20"/>
      <c r="K1480" s="21" t="s">
        <v>19</v>
      </c>
      <c r="L1480" s="21" t="s">
        <v>19</v>
      </c>
      <c r="M1480" s="20"/>
      <c r="N1480" s="22"/>
      <c r="O1480" s="28" t="s">
        <v>4766</v>
      </c>
      <c r="P1480" s="29" t="s">
        <v>4767</v>
      </c>
      <c r="Q1480" s="23" t="str">
        <f aca="false">O1480&amp;","&amp;P1480</f>
        <v>49.0719444444444,31.0169444444444</v>
      </c>
    </row>
    <row r="1481" customFormat="false" ht="12" hidden="false" customHeight="false" outlineLevel="0" collapsed="false">
      <c r="A1481" s="17" t="n">
        <f aca="false">A1480+1</f>
        <v>1479</v>
      </c>
      <c r="B1481" s="18" t="n">
        <f aca="false">B1480+1</f>
        <v>28</v>
      </c>
      <c r="C1481" s="19" t="s">
        <v>4682</v>
      </c>
      <c r="D1481" s="19" t="s">
        <v>4743</v>
      </c>
      <c r="E1481" s="19" t="s">
        <v>4768</v>
      </c>
      <c r="F1481" s="19" t="s">
        <v>34</v>
      </c>
      <c r="G1481" s="20"/>
      <c r="H1481" s="21" t="s">
        <v>19</v>
      </c>
      <c r="I1481" s="21" t="s">
        <v>19</v>
      </c>
      <c r="J1481" s="21" t="s">
        <v>19</v>
      </c>
      <c r="K1481" s="20"/>
      <c r="L1481" s="21" t="s">
        <v>19</v>
      </c>
      <c r="M1481" s="20"/>
      <c r="N1481" s="22"/>
      <c r="O1481" s="28" t="s">
        <v>4769</v>
      </c>
      <c r="P1481" s="29" t="s">
        <v>4770</v>
      </c>
      <c r="Q1481" s="23" t="str">
        <f aca="false">O1481&amp;","&amp;P1481</f>
        <v>49.0647222222222,30.9688888888889</v>
      </c>
    </row>
    <row r="1482" customFormat="false" ht="12" hidden="false" customHeight="false" outlineLevel="0" collapsed="false">
      <c r="A1482" s="17" t="n">
        <f aca="false">A1481+1</f>
        <v>1480</v>
      </c>
      <c r="B1482" s="18" t="n">
        <f aca="false">B1481+1</f>
        <v>29</v>
      </c>
      <c r="C1482" s="19" t="s">
        <v>4682</v>
      </c>
      <c r="D1482" s="19" t="s">
        <v>4743</v>
      </c>
      <c r="E1482" s="19" t="s">
        <v>4771</v>
      </c>
      <c r="F1482" s="19" t="s">
        <v>34</v>
      </c>
      <c r="G1482" s="20"/>
      <c r="H1482" s="21" t="s">
        <v>19</v>
      </c>
      <c r="I1482" s="21" t="s">
        <v>19</v>
      </c>
      <c r="J1482" s="21" t="s">
        <v>19</v>
      </c>
      <c r="K1482" s="20"/>
      <c r="L1482" s="21" t="s">
        <v>19</v>
      </c>
      <c r="M1482" s="20"/>
      <c r="N1482" s="22"/>
      <c r="O1482" s="28" t="s">
        <v>4772</v>
      </c>
      <c r="P1482" s="29" t="s">
        <v>4773</v>
      </c>
      <c r="Q1482" s="23" t="str">
        <f aca="false">O1482&amp;","&amp;P1482</f>
        <v>49.2583333333333,31.0175</v>
      </c>
    </row>
    <row r="1483" customFormat="false" ht="12" hidden="false" customHeight="false" outlineLevel="0" collapsed="false">
      <c r="A1483" s="17" t="n">
        <f aca="false">A1482+1</f>
        <v>1481</v>
      </c>
      <c r="B1483" s="18" t="n">
        <f aca="false">B1482+1</f>
        <v>30</v>
      </c>
      <c r="C1483" s="19" t="s">
        <v>4682</v>
      </c>
      <c r="D1483" s="19" t="s">
        <v>4774</v>
      </c>
      <c r="E1483" s="19" t="s">
        <v>4775</v>
      </c>
      <c r="F1483" s="19" t="s">
        <v>34</v>
      </c>
      <c r="G1483" s="20"/>
      <c r="H1483" s="21" t="s">
        <v>19</v>
      </c>
      <c r="I1483" s="21" t="s">
        <v>19</v>
      </c>
      <c r="J1483" s="21" t="s">
        <v>19</v>
      </c>
      <c r="K1483" s="20"/>
      <c r="L1483" s="21" t="s">
        <v>19</v>
      </c>
      <c r="M1483" s="20"/>
      <c r="N1483" s="22"/>
      <c r="O1483" s="28" t="s">
        <v>2790</v>
      </c>
      <c r="P1483" s="29" t="s">
        <v>4776</v>
      </c>
      <c r="Q1483" s="23" t="str">
        <f aca="false">O1483&amp;","&amp;P1483</f>
        <v>49.6594444444444,32.0694444444444</v>
      </c>
    </row>
    <row r="1484" customFormat="false" ht="12" hidden="false" customHeight="false" outlineLevel="0" collapsed="false">
      <c r="A1484" s="17" t="n">
        <f aca="false">A1483+1</f>
        <v>1482</v>
      </c>
      <c r="B1484" s="18" t="n">
        <f aca="false">B1483+1</f>
        <v>31</v>
      </c>
      <c r="C1484" s="19" t="s">
        <v>4682</v>
      </c>
      <c r="D1484" s="19" t="s">
        <v>4774</v>
      </c>
      <c r="E1484" s="19" t="s">
        <v>4777</v>
      </c>
      <c r="F1484" s="19"/>
      <c r="G1484" s="20"/>
      <c r="H1484" s="21" t="s">
        <v>19</v>
      </c>
      <c r="I1484" s="21" t="s">
        <v>19</v>
      </c>
      <c r="J1484" s="21" t="s">
        <v>19</v>
      </c>
      <c r="K1484" s="20"/>
      <c r="L1484" s="21" t="s">
        <v>19</v>
      </c>
      <c r="M1484" s="20"/>
      <c r="N1484" s="22"/>
      <c r="O1484" s="28" t="s">
        <v>4778</v>
      </c>
      <c r="P1484" s="29" t="s">
        <v>4779</v>
      </c>
      <c r="Q1484" s="23" t="str">
        <f aca="false">O1484&amp;","&amp;P1484</f>
        <v>49.6816666666667,32.0147222222222</v>
      </c>
    </row>
    <row r="1485" customFormat="false" ht="12" hidden="false" customHeight="false" outlineLevel="0" collapsed="false">
      <c r="A1485" s="17" t="n">
        <f aca="false">A1484+1</f>
        <v>1483</v>
      </c>
      <c r="B1485" s="18" t="n">
        <f aca="false">B1484+1</f>
        <v>32</v>
      </c>
      <c r="C1485" s="19" t="s">
        <v>4682</v>
      </c>
      <c r="D1485" s="19" t="s">
        <v>4774</v>
      </c>
      <c r="E1485" s="19" t="s">
        <v>4780</v>
      </c>
      <c r="F1485" s="19" t="s">
        <v>23</v>
      </c>
      <c r="G1485" s="20"/>
      <c r="H1485" s="21" t="s">
        <v>19</v>
      </c>
      <c r="I1485" s="21" t="s">
        <v>19</v>
      </c>
      <c r="J1485" s="20"/>
      <c r="K1485" s="21" t="s">
        <v>19</v>
      </c>
      <c r="L1485" s="21" t="s">
        <v>19</v>
      </c>
      <c r="M1485" s="20"/>
      <c r="N1485" s="22"/>
      <c r="O1485" s="28" t="s">
        <v>4781</v>
      </c>
      <c r="P1485" s="29" t="s">
        <v>4782</v>
      </c>
      <c r="Q1485" s="23" t="str">
        <f aca="false">O1485&amp;","&amp;P1485</f>
        <v>49.8172222222222,31.7702777777778</v>
      </c>
    </row>
    <row r="1486" customFormat="false" ht="12" hidden="false" customHeight="false" outlineLevel="0" collapsed="false">
      <c r="A1486" s="17" t="n">
        <f aca="false">A1485+1</f>
        <v>1484</v>
      </c>
      <c r="B1486" s="18" t="n">
        <f aca="false">B1485+1</f>
        <v>33</v>
      </c>
      <c r="C1486" s="19" t="s">
        <v>4682</v>
      </c>
      <c r="D1486" s="19" t="s">
        <v>4774</v>
      </c>
      <c r="E1486" s="19" t="s">
        <v>4783</v>
      </c>
      <c r="F1486" s="19" t="s">
        <v>23</v>
      </c>
      <c r="G1486" s="20"/>
      <c r="H1486" s="21" t="s">
        <v>19</v>
      </c>
      <c r="I1486" s="21" t="s">
        <v>19</v>
      </c>
      <c r="J1486" s="20"/>
      <c r="K1486" s="21" t="s">
        <v>19</v>
      </c>
      <c r="L1486" s="21" t="s">
        <v>19</v>
      </c>
      <c r="M1486" s="20"/>
      <c r="N1486" s="22"/>
      <c r="O1486" s="28" t="s">
        <v>4784</v>
      </c>
      <c r="P1486" s="29" t="s">
        <v>4785</v>
      </c>
      <c r="Q1486" s="23" t="str">
        <f aca="false">O1486&amp;","&amp;P1486</f>
        <v>49.80775,31.7879833333333</v>
      </c>
    </row>
    <row r="1487" customFormat="false" ht="12" hidden="false" customHeight="false" outlineLevel="0" collapsed="false">
      <c r="A1487" s="17" t="n">
        <f aca="false">A1486+1</f>
        <v>1485</v>
      </c>
      <c r="B1487" s="18" t="n">
        <f aca="false">B1486+1</f>
        <v>34</v>
      </c>
      <c r="C1487" s="19" t="s">
        <v>4682</v>
      </c>
      <c r="D1487" s="19" t="s">
        <v>4774</v>
      </c>
      <c r="E1487" s="19" t="s">
        <v>4786</v>
      </c>
      <c r="F1487" s="19" t="s">
        <v>34</v>
      </c>
      <c r="G1487" s="20"/>
      <c r="H1487" s="21" t="s">
        <v>19</v>
      </c>
      <c r="I1487" s="21" t="s">
        <v>19</v>
      </c>
      <c r="J1487" s="20"/>
      <c r="K1487" s="21" t="s">
        <v>19</v>
      </c>
      <c r="L1487" s="21" t="s">
        <v>19</v>
      </c>
      <c r="M1487" s="20"/>
      <c r="N1487" s="22"/>
      <c r="O1487" s="28" t="s">
        <v>4787</v>
      </c>
      <c r="P1487" s="29" t="s">
        <v>4788</v>
      </c>
      <c r="Q1487" s="23" t="str">
        <f aca="false">O1487&amp;","&amp;P1487</f>
        <v>49.6544444444444,32.1158333333333</v>
      </c>
    </row>
    <row r="1488" customFormat="false" ht="12" hidden="false" customHeight="false" outlineLevel="0" collapsed="false">
      <c r="A1488" s="17" t="n">
        <f aca="false">A1487+1</f>
        <v>1486</v>
      </c>
      <c r="B1488" s="18" t="n">
        <f aca="false">B1487+1</f>
        <v>35</v>
      </c>
      <c r="C1488" s="19" t="s">
        <v>4682</v>
      </c>
      <c r="D1488" s="19" t="s">
        <v>4789</v>
      </c>
      <c r="E1488" s="19" t="s">
        <v>4790</v>
      </c>
      <c r="F1488" s="19" t="s">
        <v>23</v>
      </c>
      <c r="G1488" s="20"/>
      <c r="H1488" s="21" t="s">
        <v>19</v>
      </c>
      <c r="I1488" s="21" t="s">
        <v>19</v>
      </c>
      <c r="J1488" s="20"/>
      <c r="K1488" s="20"/>
      <c r="L1488" s="21" t="s">
        <v>19</v>
      </c>
      <c r="M1488" s="20"/>
      <c r="N1488" s="22"/>
      <c r="O1488" s="28" t="s">
        <v>4791</v>
      </c>
      <c r="P1488" s="29" t="s">
        <v>4792</v>
      </c>
      <c r="Q1488" s="23" t="str">
        <f aca="false">O1488&amp;","&amp;P1488</f>
        <v>49.0716666666667,32.0858333333333</v>
      </c>
    </row>
    <row r="1489" customFormat="false" ht="12" hidden="false" customHeight="false" outlineLevel="0" collapsed="false">
      <c r="A1489" s="17" t="n">
        <f aca="false">A1488+1</f>
        <v>1487</v>
      </c>
      <c r="B1489" s="18" t="n">
        <f aca="false">B1488+1</f>
        <v>36</v>
      </c>
      <c r="C1489" s="19" t="s">
        <v>4682</v>
      </c>
      <c r="D1489" s="19" t="s">
        <v>4793</v>
      </c>
      <c r="E1489" s="19" t="s">
        <v>4794</v>
      </c>
      <c r="F1489" s="19" t="s">
        <v>34</v>
      </c>
      <c r="G1489" s="20"/>
      <c r="H1489" s="21" t="s">
        <v>19</v>
      </c>
      <c r="I1489" s="21" t="s">
        <v>19</v>
      </c>
      <c r="J1489" s="20"/>
      <c r="K1489" s="21" t="s">
        <v>19</v>
      </c>
      <c r="L1489" s="21" t="s">
        <v>19</v>
      </c>
      <c r="M1489" s="20"/>
      <c r="N1489" s="22"/>
      <c r="O1489" s="28" t="s">
        <v>4795</v>
      </c>
      <c r="P1489" s="29" t="s">
        <v>4796</v>
      </c>
      <c r="Q1489" s="23" t="str">
        <f aca="false">O1489&amp;","&amp;P1489</f>
        <v>49.7452777777778,31.4405555555556</v>
      </c>
    </row>
    <row r="1490" customFormat="false" ht="12" hidden="false" customHeight="false" outlineLevel="0" collapsed="false">
      <c r="A1490" s="17" t="n">
        <f aca="false">A1489+1</f>
        <v>1488</v>
      </c>
      <c r="B1490" s="18" t="n">
        <f aca="false">B1489+1</f>
        <v>37</v>
      </c>
      <c r="C1490" s="19" t="s">
        <v>4682</v>
      </c>
      <c r="D1490" s="19" t="s">
        <v>4793</v>
      </c>
      <c r="E1490" s="19" t="s">
        <v>4797</v>
      </c>
      <c r="F1490" s="19" t="s">
        <v>23</v>
      </c>
      <c r="G1490" s="20"/>
      <c r="H1490" s="21" t="s">
        <v>19</v>
      </c>
      <c r="I1490" s="21" t="s">
        <v>19</v>
      </c>
      <c r="J1490" s="20"/>
      <c r="K1490" s="21" t="s">
        <v>19</v>
      </c>
      <c r="L1490" s="21" t="s">
        <v>19</v>
      </c>
      <c r="M1490" s="20"/>
      <c r="N1490" s="22"/>
      <c r="O1490" s="28" t="s">
        <v>4798</v>
      </c>
      <c r="P1490" s="29" t="s">
        <v>4799</v>
      </c>
      <c r="Q1490" s="23" t="str">
        <f aca="false">O1490&amp;","&amp;P1490</f>
        <v>49.7558333333333,31.46</v>
      </c>
    </row>
    <row r="1491" customFormat="false" ht="12" hidden="false" customHeight="false" outlineLevel="0" collapsed="false">
      <c r="A1491" s="17" t="n">
        <f aca="false">A1490+1</f>
        <v>1489</v>
      </c>
      <c r="B1491" s="18" t="n">
        <f aca="false">B1490+1</f>
        <v>38</v>
      </c>
      <c r="C1491" s="19" t="s">
        <v>4682</v>
      </c>
      <c r="D1491" s="19" t="s">
        <v>4800</v>
      </c>
      <c r="E1491" s="19" t="s">
        <v>4801</v>
      </c>
      <c r="F1491" s="19" t="s">
        <v>23</v>
      </c>
      <c r="G1491" s="20"/>
      <c r="H1491" s="21" t="s">
        <v>19</v>
      </c>
      <c r="I1491" s="21" t="s">
        <v>19</v>
      </c>
      <c r="J1491" s="21" t="s">
        <v>19</v>
      </c>
      <c r="K1491" s="20"/>
      <c r="L1491" s="21" t="s">
        <v>19</v>
      </c>
      <c r="M1491" s="20"/>
      <c r="N1491" s="22"/>
      <c r="O1491" s="28" t="s">
        <v>4802</v>
      </c>
      <c r="P1491" s="29" t="s">
        <v>4803</v>
      </c>
      <c r="Q1491" s="23" t="str">
        <f aca="false">O1491&amp;","&amp;P1491</f>
        <v>48.9361111111111,30.9808333333333</v>
      </c>
    </row>
    <row r="1492" customFormat="false" ht="12" hidden="false" customHeight="false" outlineLevel="0" collapsed="false">
      <c r="A1492" s="17" t="n">
        <f aca="false">A1491+1</f>
        <v>1490</v>
      </c>
      <c r="B1492" s="18" t="n">
        <f aca="false">B1491+1</f>
        <v>39</v>
      </c>
      <c r="C1492" s="19" t="s">
        <v>4682</v>
      </c>
      <c r="D1492" s="19" t="s">
        <v>4804</v>
      </c>
      <c r="E1492" s="19" t="s">
        <v>4805</v>
      </c>
      <c r="F1492" s="19" t="s">
        <v>23</v>
      </c>
      <c r="G1492" s="20"/>
      <c r="H1492" s="21" t="s">
        <v>19</v>
      </c>
      <c r="I1492" s="21" t="s">
        <v>19</v>
      </c>
      <c r="J1492" s="21" t="s">
        <v>19</v>
      </c>
      <c r="K1492" s="20"/>
      <c r="L1492" s="21" t="s">
        <v>19</v>
      </c>
      <c r="M1492" s="20"/>
      <c r="N1492" s="22"/>
      <c r="O1492" s="28" t="s">
        <v>4806</v>
      </c>
      <c r="P1492" s="29" t="s">
        <v>4807</v>
      </c>
      <c r="Q1492" s="23" t="str">
        <f aca="false">O1492&amp;","&amp;P1492</f>
        <v>49.4313888888889,31.3044444444444</v>
      </c>
    </row>
    <row r="1493" customFormat="false" ht="12" hidden="false" customHeight="false" outlineLevel="0" collapsed="false">
      <c r="A1493" s="17" t="n">
        <f aca="false">A1492+1</f>
        <v>1491</v>
      </c>
      <c r="B1493" s="18" t="n">
        <f aca="false">B1492+1</f>
        <v>40</v>
      </c>
      <c r="C1493" s="19" t="s">
        <v>4682</v>
      </c>
      <c r="D1493" s="19" t="s">
        <v>4804</v>
      </c>
      <c r="E1493" s="19" t="s">
        <v>4808</v>
      </c>
      <c r="F1493" s="19"/>
      <c r="G1493" s="20"/>
      <c r="H1493" s="21" t="s">
        <v>19</v>
      </c>
      <c r="I1493" s="21" t="s">
        <v>19</v>
      </c>
      <c r="J1493" s="21" t="s">
        <v>19</v>
      </c>
      <c r="K1493" s="20"/>
      <c r="L1493" s="21" t="s">
        <v>19</v>
      </c>
      <c r="M1493" s="20"/>
      <c r="N1493" s="22"/>
      <c r="O1493" s="28" t="s">
        <v>4809</v>
      </c>
      <c r="P1493" s="29" t="s">
        <v>4810</v>
      </c>
      <c r="Q1493" s="23" t="str">
        <f aca="false">O1493&amp;","&amp;P1493</f>
        <v>49.4225,31.2383333333333</v>
      </c>
    </row>
    <row r="1494" customFormat="false" ht="12" hidden="false" customHeight="false" outlineLevel="0" collapsed="false">
      <c r="A1494" s="17" t="n">
        <f aca="false">A1493+1</f>
        <v>1492</v>
      </c>
      <c r="B1494" s="18" t="n">
        <f aca="false">B1493+1</f>
        <v>41</v>
      </c>
      <c r="C1494" s="19" t="s">
        <v>4682</v>
      </c>
      <c r="D1494" s="19" t="s">
        <v>4811</v>
      </c>
      <c r="E1494" s="19" t="s">
        <v>4812</v>
      </c>
      <c r="F1494" s="19" t="s">
        <v>23</v>
      </c>
      <c r="G1494" s="20"/>
      <c r="H1494" s="21" t="s">
        <v>19</v>
      </c>
      <c r="I1494" s="21" t="s">
        <v>19</v>
      </c>
      <c r="J1494" s="20"/>
      <c r="K1494" s="21" t="s">
        <v>19</v>
      </c>
      <c r="L1494" s="21" t="s">
        <v>19</v>
      </c>
      <c r="M1494" s="20"/>
      <c r="N1494" s="22"/>
      <c r="O1494" s="28" t="s">
        <v>4813</v>
      </c>
      <c r="P1494" s="29" t="s">
        <v>4814</v>
      </c>
      <c r="Q1494" s="23" t="str">
        <f aca="false">O1494&amp;","&amp;P1494</f>
        <v>49.245,30.5558333333333</v>
      </c>
    </row>
    <row r="1495" customFormat="false" ht="12" hidden="false" customHeight="false" outlineLevel="0" collapsed="false">
      <c r="A1495" s="17" t="n">
        <f aca="false">A1494+1</f>
        <v>1493</v>
      </c>
      <c r="B1495" s="18" t="n">
        <f aca="false">B1494+1</f>
        <v>42</v>
      </c>
      <c r="C1495" s="19" t="s">
        <v>4682</v>
      </c>
      <c r="D1495" s="19" t="s">
        <v>4811</v>
      </c>
      <c r="E1495" s="19" t="s">
        <v>4815</v>
      </c>
      <c r="F1495" s="19" t="s">
        <v>23</v>
      </c>
      <c r="G1495" s="20"/>
      <c r="H1495" s="21" t="s">
        <v>19</v>
      </c>
      <c r="I1495" s="21" t="s">
        <v>19</v>
      </c>
      <c r="J1495" s="20"/>
      <c r="K1495" s="21" t="s">
        <v>19</v>
      </c>
      <c r="L1495" s="21" t="s">
        <v>19</v>
      </c>
      <c r="M1495" s="20"/>
      <c r="N1495" s="22"/>
      <c r="O1495" s="28" t="s">
        <v>4816</v>
      </c>
      <c r="P1495" s="29" t="s">
        <v>4817</v>
      </c>
      <c r="Q1495" s="23" t="str">
        <f aca="false">O1495&amp;","&amp;P1495</f>
        <v>49.2230555555556,30.8352777777778</v>
      </c>
    </row>
    <row r="1496" customFormat="false" ht="12" hidden="false" customHeight="false" outlineLevel="0" collapsed="false">
      <c r="A1496" s="17" t="n">
        <f aca="false">A1495+1</f>
        <v>1494</v>
      </c>
      <c r="B1496" s="18" t="n">
        <f aca="false">B1495+1</f>
        <v>43</v>
      </c>
      <c r="C1496" s="19" t="s">
        <v>4682</v>
      </c>
      <c r="D1496" s="19" t="s">
        <v>4818</v>
      </c>
      <c r="E1496" s="19" t="s">
        <v>4819</v>
      </c>
      <c r="F1496" s="19" t="s">
        <v>23</v>
      </c>
      <c r="G1496" s="20"/>
      <c r="H1496" s="21" t="s">
        <v>19</v>
      </c>
      <c r="I1496" s="21" t="s">
        <v>19</v>
      </c>
      <c r="J1496" s="20"/>
      <c r="K1496" s="21" t="s">
        <v>19</v>
      </c>
      <c r="L1496" s="21" t="s">
        <v>19</v>
      </c>
      <c r="M1496" s="20"/>
      <c r="N1496" s="22"/>
      <c r="O1496" s="28" t="s">
        <v>4820</v>
      </c>
      <c r="P1496" s="29" t="s">
        <v>4821</v>
      </c>
      <c r="Q1496" s="23" t="str">
        <f aca="false">O1496&amp;","&amp;P1496</f>
        <v>49.0961111111111,30.4116666666667</v>
      </c>
    </row>
    <row r="1497" customFormat="false" ht="12" hidden="false" customHeight="false" outlineLevel="0" collapsed="false">
      <c r="A1497" s="17" t="n">
        <f aca="false">A1496+1</f>
        <v>1495</v>
      </c>
      <c r="B1497" s="18" t="n">
        <f aca="false">B1496+1</f>
        <v>44</v>
      </c>
      <c r="C1497" s="19" t="s">
        <v>4682</v>
      </c>
      <c r="D1497" s="19" t="s">
        <v>4818</v>
      </c>
      <c r="E1497" s="19" t="s">
        <v>4822</v>
      </c>
      <c r="F1497" s="19" t="s">
        <v>34</v>
      </c>
      <c r="G1497" s="20"/>
      <c r="H1497" s="21" t="s">
        <v>19</v>
      </c>
      <c r="I1497" s="21" t="s">
        <v>19</v>
      </c>
      <c r="J1497" s="21" t="s">
        <v>19</v>
      </c>
      <c r="K1497" s="20"/>
      <c r="L1497" s="21" t="s">
        <v>19</v>
      </c>
      <c r="M1497" s="20"/>
      <c r="N1497" s="22"/>
      <c r="O1497" s="28" t="s">
        <v>4823</v>
      </c>
      <c r="P1497" s="29" t="s">
        <v>4824</v>
      </c>
      <c r="Q1497" s="23" t="str">
        <f aca="false">O1497&amp;","&amp;P1497</f>
        <v>48.9222222222222,30.3066666666667</v>
      </c>
    </row>
    <row r="1498" customFormat="false" ht="12" hidden="false" customHeight="false" outlineLevel="0" collapsed="false">
      <c r="A1498" s="17" t="n">
        <f aca="false">A1497+1</f>
        <v>1496</v>
      </c>
      <c r="B1498" s="18" t="n">
        <f aca="false">B1497+1</f>
        <v>45</v>
      </c>
      <c r="C1498" s="19" t="s">
        <v>4682</v>
      </c>
      <c r="D1498" s="19" t="s">
        <v>4825</v>
      </c>
      <c r="E1498" s="19" t="s">
        <v>4826</v>
      </c>
      <c r="F1498" s="19" t="s">
        <v>23</v>
      </c>
      <c r="G1498" s="20"/>
      <c r="H1498" s="21" t="s">
        <v>19</v>
      </c>
      <c r="I1498" s="21" t="s">
        <v>19</v>
      </c>
      <c r="J1498" s="21" t="s">
        <v>19</v>
      </c>
      <c r="K1498" s="20"/>
      <c r="L1498" s="21" t="s">
        <v>19</v>
      </c>
      <c r="M1498" s="20"/>
      <c r="N1498" s="22"/>
      <c r="O1498" s="28" t="s">
        <v>4827</v>
      </c>
      <c r="P1498" s="29" t="s">
        <v>4828</v>
      </c>
      <c r="Q1498" s="23" t="str">
        <f aca="false">O1498&amp;","&amp;P1498</f>
        <v>48.9913888888889,29.8258333333333</v>
      </c>
    </row>
    <row r="1499" customFormat="false" ht="12" hidden="false" customHeight="false" outlineLevel="0" collapsed="false">
      <c r="A1499" s="17" t="n">
        <f aca="false">A1498+1</f>
        <v>1497</v>
      </c>
      <c r="B1499" s="18" t="n">
        <f aca="false">B1498+1</f>
        <v>46</v>
      </c>
      <c r="C1499" s="19" t="s">
        <v>4682</v>
      </c>
      <c r="D1499" s="19" t="s">
        <v>4825</v>
      </c>
      <c r="E1499" s="19" t="s">
        <v>4829</v>
      </c>
      <c r="F1499" s="19" t="s">
        <v>995</v>
      </c>
      <c r="G1499" s="20"/>
      <c r="H1499" s="21" t="s">
        <v>19</v>
      </c>
      <c r="I1499" s="21" t="s">
        <v>19</v>
      </c>
      <c r="J1499" s="21" t="s">
        <v>19</v>
      </c>
      <c r="K1499" s="20"/>
      <c r="L1499" s="21" t="s">
        <v>19</v>
      </c>
      <c r="M1499" s="20"/>
      <c r="N1499" s="22"/>
      <c r="O1499" s="28" t="s">
        <v>4830</v>
      </c>
      <c r="P1499" s="29" t="s">
        <v>4831</v>
      </c>
      <c r="Q1499" s="23" t="str">
        <f aca="false">O1499&amp;","&amp;P1499</f>
        <v>48.9994444444444,29.7841666666667</v>
      </c>
    </row>
    <row r="1500" customFormat="false" ht="12" hidden="false" customHeight="false" outlineLevel="0" collapsed="false">
      <c r="A1500" s="17" t="n">
        <f aca="false">A1499+1</f>
        <v>1498</v>
      </c>
      <c r="B1500" s="18" t="n">
        <f aca="false">B1499+1</f>
        <v>47</v>
      </c>
      <c r="C1500" s="19" t="s">
        <v>4682</v>
      </c>
      <c r="D1500" s="19" t="s">
        <v>4832</v>
      </c>
      <c r="E1500" s="19" t="s">
        <v>4833</v>
      </c>
      <c r="F1500" s="19" t="s">
        <v>23</v>
      </c>
      <c r="G1500" s="20"/>
      <c r="H1500" s="21" t="s">
        <v>19</v>
      </c>
      <c r="I1500" s="21" t="s">
        <v>19</v>
      </c>
      <c r="J1500" s="20"/>
      <c r="K1500" s="21" t="s">
        <v>19</v>
      </c>
      <c r="L1500" s="21" t="s">
        <v>19</v>
      </c>
      <c r="M1500" s="20"/>
      <c r="N1500" s="22"/>
      <c r="O1500" s="28" t="s">
        <v>4834</v>
      </c>
      <c r="P1500" s="29" t="s">
        <v>4835</v>
      </c>
      <c r="Q1500" s="23" t="str">
        <f aca="false">O1500&amp;","&amp;P1500</f>
        <v>49.2316666666667,31.8769444444444</v>
      </c>
    </row>
    <row r="1501" customFormat="false" ht="12" hidden="false" customHeight="false" outlineLevel="0" collapsed="false">
      <c r="A1501" s="17" t="n">
        <f aca="false">A1500+1</f>
        <v>1499</v>
      </c>
      <c r="B1501" s="18" t="n">
        <f aca="false">B1500+1</f>
        <v>48</v>
      </c>
      <c r="C1501" s="19" t="s">
        <v>4682</v>
      </c>
      <c r="D1501" s="19" t="s">
        <v>4832</v>
      </c>
      <c r="E1501" s="19" t="s">
        <v>4836</v>
      </c>
      <c r="F1501" s="19" t="s">
        <v>23</v>
      </c>
      <c r="G1501" s="20"/>
      <c r="H1501" s="21" t="s">
        <v>19</v>
      </c>
      <c r="I1501" s="21" t="s">
        <v>19</v>
      </c>
      <c r="J1501" s="21" t="s">
        <v>19</v>
      </c>
      <c r="K1501" s="20"/>
      <c r="L1501" s="21" t="s">
        <v>19</v>
      </c>
      <c r="M1501" s="20"/>
      <c r="N1501" s="22"/>
      <c r="O1501" s="28" t="s">
        <v>4837</v>
      </c>
      <c r="P1501" s="29" t="s">
        <v>4838</v>
      </c>
      <c r="Q1501" s="23" t="str">
        <f aca="false">O1501&amp;","&amp;P1501</f>
        <v>49.2052777777778,31.8686111111111</v>
      </c>
    </row>
    <row r="1502" customFormat="false" ht="12" hidden="false" customHeight="false" outlineLevel="0" collapsed="false">
      <c r="A1502" s="17" t="n">
        <f aca="false">A1501+1</f>
        <v>1500</v>
      </c>
      <c r="B1502" s="18" t="n">
        <f aca="false">B1501+1</f>
        <v>49</v>
      </c>
      <c r="C1502" s="19" t="s">
        <v>4682</v>
      </c>
      <c r="D1502" s="19" t="s">
        <v>4832</v>
      </c>
      <c r="E1502" s="19" t="s">
        <v>4839</v>
      </c>
      <c r="F1502" s="19" t="s">
        <v>23</v>
      </c>
      <c r="G1502" s="20"/>
      <c r="H1502" s="21" t="s">
        <v>19</v>
      </c>
      <c r="I1502" s="21" t="s">
        <v>19</v>
      </c>
      <c r="J1502" s="21" t="s">
        <v>19</v>
      </c>
      <c r="K1502" s="20"/>
      <c r="L1502" s="21" t="s">
        <v>19</v>
      </c>
      <c r="M1502" s="20"/>
      <c r="N1502" s="22"/>
      <c r="O1502" s="28" t="s">
        <v>4840</v>
      </c>
      <c r="P1502" s="29" t="s">
        <v>4841</v>
      </c>
      <c r="Q1502" s="23" t="str">
        <f aca="false">O1502&amp;","&amp;P1502</f>
        <v>49.2261111111111,31.8372222222222</v>
      </c>
    </row>
    <row r="1503" customFormat="false" ht="12" hidden="false" customHeight="false" outlineLevel="0" collapsed="false">
      <c r="A1503" s="17" t="n">
        <f aca="false">A1502+1</f>
        <v>1501</v>
      </c>
      <c r="B1503" s="18" t="n">
        <f aca="false">B1502+1</f>
        <v>50</v>
      </c>
      <c r="C1503" s="19" t="s">
        <v>4682</v>
      </c>
      <c r="D1503" s="19" t="s">
        <v>4832</v>
      </c>
      <c r="E1503" s="19" t="s">
        <v>4842</v>
      </c>
      <c r="F1503" s="19" t="s">
        <v>34</v>
      </c>
      <c r="G1503" s="20"/>
      <c r="H1503" s="21" t="s">
        <v>19</v>
      </c>
      <c r="I1503" s="21" t="s">
        <v>19</v>
      </c>
      <c r="J1503" s="21" t="s">
        <v>19</v>
      </c>
      <c r="K1503" s="20"/>
      <c r="L1503" s="21" t="s">
        <v>19</v>
      </c>
      <c r="M1503" s="20"/>
      <c r="N1503" s="22"/>
      <c r="O1503" s="28" t="s">
        <v>4843</v>
      </c>
      <c r="P1503" s="29" t="s">
        <v>4844</v>
      </c>
      <c r="Q1503" s="23" t="str">
        <f aca="false">O1503&amp;","&amp;P1503</f>
        <v>49.2508333333333,31.8836111111111</v>
      </c>
    </row>
    <row r="1504" customFormat="false" ht="12" hidden="false" customHeight="false" outlineLevel="0" collapsed="false">
      <c r="A1504" s="17" t="n">
        <f aca="false">A1503+1</f>
        <v>1502</v>
      </c>
      <c r="B1504" s="18" t="n">
        <f aca="false">B1503+1</f>
        <v>51</v>
      </c>
      <c r="C1504" s="19" t="s">
        <v>4682</v>
      </c>
      <c r="D1504" s="19" t="s">
        <v>4832</v>
      </c>
      <c r="E1504" s="19" t="s">
        <v>4845</v>
      </c>
      <c r="F1504" s="19" t="s">
        <v>23</v>
      </c>
      <c r="G1504" s="20"/>
      <c r="H1504" s="21" t="s">
        <v>19</v>
      </c>
      <c r="I1504" s="21" t="s">
        <v>19</v>
      </c>
      <c r="J1504" s="21" t="s">
        <v>19</v>
      </c>
      <c r="K1504" s="20"/>
      <c r="L1504" s="21" t="s">
        <v>19</v>
      </c>
      <c r="M1504" s="20"/>
      <c r="N1504" s="22"/>
      <c r="O1504" s="28" t="s">
        <v>4846</v>
      </c>
      <c r="P1504" s="29" t="s">
        <v>4847</v>
      </c>
      <c r="Q1504" s="23" t="str">
        <f aca="false">O1504&amp;","&amp;P1504</f>
        <v>49.2247222222222,31.9113888888889</v>
      </c>
    </row>
    <row r="1505" customFormat="false" ht="12" hidden="false" customHeight="false" outlineLevel="0" collapsed="false">
      <c r="A1505" s="17" t="n">
        <f aca="false">A1504+1</f>
        <v>1503</v>
      </c>
      <c r="B1505" s="18" t="n">
        <f aca="false">B1504+1</f>
        <v>52</v>
      </c>
      <c r="C1505" s="19" t="s">
        <v>4682</v>
      </c>
      <c r="D1505" s="19" t="s">
        <v>4848</v>
      </c>
      <c r="E1505" s="19" t="s">
        <v>4849</v>
      </c>
      <c r="F1505" s="19" t="s">
        <v>23</v>
      </c>
      <c r="G1505" s="20"/>
      <c r="H1505" s="21" t="s">
        <v>19</v>
      </c>
      <c r="I1505" s="21" t="s">
        <v>19</v>
      </c>
      <c r="J1505" s="21" t="s">
        <v>19</v>
      </c>
      <c r="K1505" s="20"/>
      <c r="L1505" s="21" t="s">
        <v>19</v>
      </c>
      <c r="M1505" s="20"/>
      <c r="N1505" s="22"/>
      <c r="O1505" s="28" t="s">
        <v>4850</v>
      </c>
      <c r="P1505" s="29" t="s">
        <v>4851</v>
      </c>
      <c r="Q1505" s="23" t="str">
        <f aca="false">O1505&amp;","&amp;P1505</f>
        <v>48.8827777777778,30.6780555555556</v>
      </c>
    </row>
    <row r="1506" customFormat="false" ht="12" hidden="false" customHeight="false" outlineLevel="0" collapsed="false">
      <c r="A1506" s="17" t="n">
        <f aca="false">A1505+1</f>
        <v>1504</v>
      </c>
      <c r="B1506" s="18" t="n">
        <f aca="false">B1505+1</f>
        <v>53</v>
      </c>
      <c r="C1506" s="19" t="s">
        <v>4682</v>
      </c>
      <c r="D1506" s="19" t="s">
        <v>4848</v>
      </c>
      <c r="E1506" s="19" t="s">
        <v>4852</v>
      </c>
      <c r="F1506" s="19" t="s">
        <v>34</v>
      </c>
      <c r="G1506" s="20"/>
      <c r="H1506" s="21" t="s">
        <v>19</v>
      </c>
      <c r="I1506" s="21" t="s">
        <v>19</v>
      </c>
      <c r="J1506" s="20"/>
      <c r="K1506" s="20"/>
      <c r="L1506" s="21" t="s">
        <v>19</v>
      </c>
      <c r="M1506" s="20"/>
      <c r="N1506" s="22"/>
      <c r="O1506" s="28" t="s">
        <v>4853</v>
      </c>
      <c r="P1506" s="29" t="s">
        <v>4854</v>
      </c>
      <c r="Q1506" s="23" t="str">
        <f aca="false">O1506&amp;","&amp;P1506</f>
        <v>48.935,30.7386111111111</v>
      </c>
    </row>
    <row r="1507" customFormat="false" ht="12" hidden="false" customHeight="false" outlineLevel="0" collapsed="false">
      <c r="A1507" s="17" t="n">
        <f aca="false">A1506+1</f>
        <v>1505</v>
      </c>
      <c r="B1507" s="18" t="n">
        <f aca="false">B1506+1</f>
        <v>54</v>
      </c>
      <c r="C1507" s="19" t="s">
        <v>4682</v>
      </c>
      <c r="D1507" s="19" t="s">
        <v>4855</v>
      </c>
      <c r="E1507" s="19" t="s">
        <v>4856</v>
      </c>
      <c r="F1507" s="19" t="s">
        <v>34</v>
      </c>
      <c r="G1507" s="20"/>
      <c r="H1507" s="21" t="s">
        <v>19</v>
      </c>
      <c r="I1507" s="21" t="s">
        <v>19</v>
      </c>
      <c r="J1507" s="20"/>
      <c r="K1507" s="21" t="s">
        <v>19</v>
      </c>
      <c r="L1507" s="21" t="s">
        <v>19</v>
      </c>
      <c r="M1507" s="20"/>
      <c r="N1507" s="22"/>
      <c r="O1507" s="28" t="s">
        <v>864</v>
      </c>
      <c r="P1507" s="29" t="s">
        <v>4857</v>
      </c>
      <c r="Q1507" s="23" t="str">
        <f aca="false">O1507&amp;","&amp;P1507</f>
        <v>48.7338888888889,30.1708333333333</v>
      </c>
    </row>
    <row r="1508" customFormat="false" ht="12" hidden="false" customHeight="false" outlineLevel="0" collapsed="false">
      <c r="A1508" s="17" t="n">
        <f aca="false">A1507+1</f>
        <v>1506</v>
      </c>
      <c r="B1508" s="18" t="n">
        <f aca="false">B1507+1</f>
        <v>55</v>
      </c>
      <c r="C1508" s="19" t="s">
        <v>4682</v>
      </c>
      <c r="D1508" s="19" t="s">
        <v>4855</v>
      </c>
      <c r="E1508" s="19" t="s">
        <v>4858</v>
      </c>
      <c r="F1508" s="19" t="s">
        <v>23</v>
      </c>
      <c r="G1508" s="20"/>
      <c r="H1508" s="21" t="s">
        <v>19</v>
      </c>
      <c r="I1508" s="21" t="s">
        <v>19</v>
      </c>
      <c r="J1508" s="21" t="s">
        <v>19</v>
      </c>
      <c r="K1508" s="20"/>
      <c r="L1508" s="21" t="s">
        <v>19</v>
      </c>
      <c r="M1508" s="20"/>
      <c r="N1508" s="22"/>
      <c r="O1508" s="28" t="s">
        <v>4859</v>
      </c>
      <c r="P1508" s="29" t="s">
        <v>4860</v>
      </c>
      <c r="Q1508" s="23" t="str">
        <f aca="false">O1508&amp;","&amp;P1508</f>
        <v>48.7341666666667,30.1766666666667</v>
      </c>
    </row>
    <row r="1509" customFormat="false" ht="12" hidden="false" customHeight="false" outlineLevel="0" collapsed="false">
      <c r="A1509" s="17" t="n">
        <f aca="false">A1508+1</f>
        <v>1507</v>
      </c>
      <c r="B1509" s="18" t="n">
        <f aca="false">B1508+1</f>
        <v>56</v>
      </c>
      <c r="C1509" s="19" t="s">
        <v>4682</v>
      </c>
      <c r="D1509" s="19" t="s">
        <v>4855</v>
      </c>
      <c r="E1509" s="19" t="s">
        <v>4861</v>
      </c>
      <c r="F1509" s="19" t="s">
        <v>23</v>
      </c>
      <c r="G1509" s="20"/>
      <c r="H1509" s="21" t="s">
        <v>19</v>
      </c>
      <c r="I1509" s="21" t="s">
        <v>19</v>
      </c>
      <c r="J1509" s="21" t="s">
        <v>19</v>
      </c>
      <c r="K1509" s="20"/>
      <c r="L1509" s="21" t="s">
        <v>19</v>
      </c>
      <c r="M1509" s="20"/>
      <c r="N1509" s="22"/>
      <c r="O1509" s="28" t="s">
        <v>4862</v>
      </c>
      <c r="P1509" s="29" t="s">
        <v>4863</v>
      </c>
      <c r="Q1509" s="23" t="str">
        <f aca="false">O1509&amp;","&amp;P1509</f>
        <v>48.7375,30.2469444444444</v>
      </c>
    </row>
    <row r="1510" customFormat="false" ht="12" hidden="false" customHeight="false" outlineLevel="0" collapsed="false">
      <c r="A1510" s="17" t="n">
        <f aca="false">A1509+1</f>
        <v>1508</v>
      </c>
      <c r="B1510" s="18" t="n">
        <f aca="false">B1509+1</f>
        <v>57</v>
      </c>
      <c r="C1510" s="19" t="s">
        <v>4682</v>
      </c>
      <c r="D1510" s="19" t="s">
        <v>4855</v>
      </c>
      <c r="E1510" s="19" t="s">
        <v>4864</v>
      </c>
      <c r="F1510" s="19" t="s">
        <v>18</v>
      </c>
      <c r="G1510" s="20"/>
      <c r="H1510" s="21" t="s">
        <v>19</v>
      </c>
      <c r="I1510" s="21" t="s">
        <v>19</v>
      </c>
      <c r="J1510" s="20"/>
      <c r="K1510" s="21" t="s">
        <v>19</v>
      </c>
      <c r="L1510" s="21" t="s">
        <v>19</v>
      </c>
      <c r="M1510" s="20"/>
      <c r="N1510" s="22"/>
      <c r="O1510" s="28" t="s">
        <v>4865</v>
      </c>
      <c r="P1510" s="29" t="s">
        <v>4866</v>
      </c>
      <c r="Q1510" s="23" t="str">
        <f aca="false">O1510&amp;","&amp;P1510</f>
        <v>48.7538888888889,30.0583333333333</v>
      </c>
    </row>
    <row r="1511" customFormat="false" ht="12" hidden="false" customHeight="false" outlineLevel="0" collapsed="false">
      <c r="A1511" s="17" t="n">
        <f aca="false">A1510+1</f>
        <v>1509</v>
      </c>
      <c r="B1511" s="18" t="n">
        <f aca="false">B1510+1</f>
        <v>58</v>
      </c>
      <c r="C1511" s="19" t="s">
        <v>4682</v>
      </c>
      <c r="D1511" s="19" t="s">
        <v>4855</v>
      </c>
      <c r="E1511" s="19" t="s">
        <v>4867</v>
      </c>
      <c r="F1511" s="19" t="s">
        <v>18</v>
      </c>
      <c r="G1511" s="20"/>
      <c r="H1511" s="21" t="s">
        <v>19</v>
      </c>
      <c r="I1511" s="21" t="s">
        <v>19</v>
      </c>
      <c r="J1511" s="20"/>
      <c r="K1511" s="21" t="s">
        <v>19</v>
      </c>
      <c r="L1511" s="21" t="s">
        <v>19</v>
      </c>
      <c r="M1511" s="20"/>
      <c r="N1511" s="22"/>
      <c r="O1511" s="28" t="s">
        <v>4868</v>
      </c>
      <c r="P1511" s="29" t="s">
        <v>4869</v>
      </c>
      <c r="Q1511" s="23" t="str">
        <f aca="false">O1511&amp;","&amp;P1511</f>
        <v>48.8675,30.2583333333333</v>
      </c>
    </row>
    <row r="1512" customFormat="false" ht="12" hidden="false" customHeight="false" outlineLevel="0" collapsed="false">
      <c r="A1512" s="17" t="n">
        <f aca="false">A1511+1</f>
        <v>1510</v>
      </c>
      <c r="B1512" s="18" t="n">
        <f aca="false">B1511+1</f>
        <v>59</v>
      </c>
      <c r="C1512" s="19" t="s">
        <v>4682</v>
      </c>
      <c r="D1512" s="19" t="s">
        <v>4855</v>
      </c>
      <c r="E1512" s="19" t="s">
        <v>4870</v>
      </c>
      <c r="F1512" s="19" t="s">
        <v>18</v>
      </c>
      <c r="G1512" s="20"/>
      <c r="H1512" s="21" t="s">
        <v>19</v>
      </c>
      <c r="I1512" s="21" t="s">
        <v>19</v>
      </c>
      <c r="J1512" s="20"/>
      <c r="K1512" s="21" t="s">
        <v>19</v>
      </c>
      <c r="L1512" s="21" t="s">
        <v>19</v>
      </c>
      <c r="M1512" s="20"/>
      <c r="N1512" s="22"/>
      <c r="O1512" s="28" t="s">
        <v>4871</v>
      </c>
      <c r="P1512" s="29" t="s">
        <v>4872</v>
      </c>
      <c r="Q1512" s="23" t="str">
        <f aca="false">O1512&amp;","&amp;P1512</f>
        <v>48.8608333333333,30.2597222222222</v>
      </c>
    </row>
    <row r="1513" customFormat="false" ht="12" hidden="false" customHeight="false" outlineLevel="0" collapsed="false">
      <c r="A1513" s="17" t="n">
        <f aca="false">A1512+1</f>
        <v>1511</v>
      </c>
      <c r="B1513" s="18" t="n">
        <f aca="false">B1512+1</f>
        <v>60</v>
      </c>
      <c r="C1513" s="19" t="s">
        <v>4682</v>
      </c>
      <c r="D1513" s="19" t="s">
        <v>4855</v>
      </c>
      <c r="E1513" s="19" t="s">
        <v>4873</v>
      </c>
      <c r="F1513" s="19" t="s">
        <v>18</v>
      </c>
      <c r="G1513" s="20"/>
      <c r="H1513" s="21" t="s">
        <v>19</v>
      </c>
      <c r="I1513" s="21" t="s">
        <v>19</v>
      </c>
      <c r="J1513" s="20"/>
      <c r="K1513" s="21" t="s">
        <v>19</v>
      </c>
      <c r="L1513" s="21" t="s">
        <v>19</v>
      </c>
      <c r="M1513" s="20"/>
      <c r="N1513" s="22"/>
      <c r="O1513" s="28" t="s">
        <v>4874</v>
      </c>
      <c r="P1513" s="29" t="s">
        <v>4875</v>
      </c>
      <c r="Q1513" s="23" t="str">
        <f aca="false">O1513&amp;","&amp;P1513</f>
        <v>48.6855555555556,30.2425</v>
      </c>
    </row>
    <row r="1514" customFormat="false" ht="12" hidden="false" customHeight="false" outlineLevel="0" collapsed="false">
      <c r="A1514" s="17" t="n">
        <f aca="false">A1513+1</f>
        <v>1512</v>
      </c>
      <c r="B1514" s="18" t="n">
        <f aca="false">B1513+1</f>
        <v>61</v>
      </c>
      <c r="C1514" s="19" t="s">
        <v>4682</v>
      </c>
      <c r="D1514" s="19" t="s">
        <v>4876</v>
      </c>
      <c r="E1514" s="19" t="s">
        <v>4877</v>
      </c>
      <c r="F1514" s="19" t="s">
        <v>23</v>
      </c>
      <c r="G1514" s="20"/>
      <c r="H1514" s="21" t="s">
        <v>19</v>
      </c>
      <c r="I1514" s="21" t="s">
        <v>19</v>
      </c>
      <c r="J1514" s="21" t="s">
        <v>19</v>
      </c>
      <c r="K1514" s="20"/>
      <c r="L1514" s="21" t="s">
        <v>19</v>
      </c>
      <c r="M1514" s="20"/>
      <c r="N1514" s="22"/>
      <c r="O1514" s="28" t="s">
        <v>4878</v>
      </c>
      <c r="P1514" s="29" t="s">
        <v>4879</v>
      </c>
      <c r="Q1514" s="23" t="str">
        <f aca="false">O1514&amp;","&amp;P1514</f>
        <v>48.79921,29.990099</v>
      </c>
    </row>
    <row r="1515" customFormat="false" ht="12" hidden="false" customHeight="false" outlineLevel="0" collapsed="false">
      <c r="A1515" s="17" t="n">
        <f aca="false">A1514+1</f>
        <v>1513</v>
      </c>
      <c r="B1515" s="18" t="n">
        <f aca="false">B1514+1</f>
        <v>62</v>
      </c>
      <c r="C1515" s="19" t="s">
        <v>4682</v>
      </c>
      <c r="D1515" s="19" t="s">
        <v>4876</v>
      </c>
      <c r="E1515" s="19" t="s">
        <v>4880</v>
      </c>
      <c r="F1515" s="19" t="s">
        <v>23</v>
      </c>
      <c r="G1515" s="20"/>
      <c r="H1515" s="21" t="s">
        <v>19</v>
      </c>
      <c r="I1515" s="21" t="s">
        <v>19</v>
      </c>
      <c r="J1515" s="21" t="s">
        <v>19</v>
      </c>
      <c r="K1515" s="20"/>
      <c r="L1515" s="21" t="s">
        <v>19</v>
      </c>
      <c r="M1515" s="20"/>
      <c r="N1515" s="22"/>
      <c r="O1515" s="28" t="s">
        <v>4881</v>
      </c>
      <c r="P1515" s="29" t="s">
        <v>4882</v>
      </c>
      <c r="Q1515" s="23" t="str">
        <f aca="false">O1515&amp;","&amp;P1515</f>
        <v>48.7994444444444,29.9894444444444</v>
      </c>
    </row>
    <row r="1516" customFormat="false" ht="12" hidden="false" customHeight="false" outlineLevel="0" collapsed="false">
      <c r="A1516" s="17" t="n">
        <f aca="false">A1515+1</f>
        <v>1514</v>
      </c>
      <c r="B1516" s="18" t="n">
        <f aca="false">B1515+1</f>
        <v>63</v>
      </c>
      <c r="C1516" s="19" t="s">
        <v>4682</v>
      </c>
      <c r="D1516" s="19" t="s">
        <v>4883</v>
      </c>
      <c r="E1516" s="19" t="s">
        <v>4884</v>
      </c>
      <c r="F1516" s="19" t="s">
        <v>23</v>
      </c>
      <c r="G1516" s="20"/>
      <c r="H1516" s="21" t="s">
        <v>19</v>
      </c>
      <c r="I1516" s="21" t="s">
        <v>19</v>
      </c>
      <c r="J1516" s="21" t="s">
        <v>19</v>
      </c>
      <c r="K1516" s="20"/>
      <c r="L1516" s="21" t="s">
        <v>19</v>
      </c>
      <c r="M1516" s="20"/>
      <c r="N1516" s="22"/>
      <c r="O1516" s="28" t="s">
        <v>4885</v>
      </c>
      <c r="P1516" s="29" t="s">
        <v>4886</v>
      </c>
      <c r="Q1516" s="23" t="str">
        <f aca="false">O1516&amp;","&amp;P1516</f>
        <v>49.6769444444444,32.3052777777778</v>
      </c>
    </row>
    <row r="1517" customFormat="false" ht="12" hidden="false" customHeight="false" outlineLevel="0" collapsed="false">
      <c r="A1517" s="17" t="n">
        <f aca="false">A1516+1</f>
        <v>1515</v>
      </c>
      <c r="B1517" s="18" t="n">
        <f aca="false">B1516+1</f>
        <v>64</v>
      </c>
      <c r="C1517" s="19" t="s">
        <v>4682</v>
      </c>
      <c r="D1517" s="19" t="s">
        <v>4883</v>
      </c>
      <c r="E1517" s="19" t="s">
        <v>4887</v>
      </c>
      <c r="F1517" s="19" t="s">
        <v>34</v>
      </c>
      <c r="G1517" s="20"/>
      <c r="H1517" s="21" t="s">
        <v>19</v>
      </c>
      <c r="I1517" s="21" t="s">
        <v>19</v>
      </c>
      <c r="J1517" s="21" t="s">
        <v>19</v>
      </c>
      <c r="K1517" s="20"/>
      <c r="L1517" s="21" t="s">
        <v>19</v>
      </c>
      <c r="M1517" s="20"/>
      <c r="N1517" s="22"/>
      <c r="O1517" s="28" t="s">
        <v>4888</v>
      </c>
      <c r="P1517" s="29" t="s">
        <v>4889</v>
      </c>
      <c r="Q1517" s="23" t="str">
        <f aca="false">O1517&amp;","&amp;P1517</f>
        <v>49.6547222222222,32.325</v>
      </c>
    </row>
    <row r="1518" customFormat="false" ht="12" hidden="false" customHeight="false" outlineLevel="0" collapsed="false">
      <c r="A1518" s="17" t="n">
        <f aca="false">A1517+1</f>
        <v>1516</v>
      </c>
      <c r="B1518" s="18" t="n">
        <f aca="false">B1517+1</f>
        <v>65</v>
      </c>
      <c r="C1518" s="19" t="s">
        <v>4682</v>
      </c>
      <c r="D1518" s="19" t="s">
        <v>4883</v>
      </c>
      <c r="E1518" s="19" t="s">
        <v>4890</v>
      </c>
      <c r="F1518" s="19" t="s">
        <v>23</v>
      </c>
      <c r="G1518" s="20"/>
      <c r="H1518" s="21" t="s">
        <v>19</v>
      </c>
      <c r="I1518" s="21" t="s">
        <v>19</v>
      </c>
      <c r="J1518" s="20"/>
      <c r="K1518" s="21" t="s">
        <v>19</v>
      </c>
      <c r="L1518" s="21" t="s">
        <v>19</v>
      </c>
      <c r="M1518" s="20"/>
      <c r="N1518" s="22"/>
      <c r="O1518" s="28" t="s">
        <v>4891</v>
      </c>
      <c r="P1518" s="29" t="s">
        <v>4892</v>
      </c>
      <c r="Q1518" s="23" t="str">
        <f aca="false">O1518&amp;","&amp;P1518</f>
        <v>49.5361111111111,32.3244444444444</v>
      </c>
    </row>
    <row r="1519" customFormat="false" ht="12" hidden="false" customHeight="false" outlineLevel="0" collapsed="false">
      <c r="A1519" s="17" t="n">
        <f aca="false">A1518+1</f>
        <v>1517</v>
      </c>
      <c r="B1519" s="18" t="n">
        <f aca="false">B1518+1</f>
        <v>66</v>
      </c>
      <c r="C1519" s="19" t="s">
        <v>4682</v>
      </c>
      <c r="D1519" s="19" t="s">
        <v>4883</v>
      </c>
      <c r="E1519" s="19" t="s">
        <v>4893</v>
      </c>
      <c r="F1519" s="19" t="s">
        <v>995</v>
      </c>
      <c r="G1519" s="20"/>
      <c r="H1519" s="21" t="s">
        <v>19</v>
      </c>
      <c r="I1519" s="21" t="s">
        <v>19</v>
      </c>
      <c r="J1519" s="21" t="s">
        <v>19</v>
      </c>
      <c r="K1519" s="20"/>
      <c r="L1519" s="21" t="s">
        <v>19</v>
      </c>
      <c r="M1519" s="20"/>
      <c r="N1519" s="22"/>
      <c r="O1519" s="28" t="s">
        <v>4894</v>
      </c>
      <c r="P1519" s="29" t="s">
        <v>4895</v>
      </c>
      <c r="Q1519" s="23" t="str">
        <f aca="false">O1519&amp;","&amp;P1519</f>
        <v>49.5880555555556,32.2688888888889</v>
      </c>
    </row>
    <row r="1520" customFormat="false" ht="12" hidden="false" customHeight="false" outlineLevel="0" collapsed="false">
      <c r="A1520" s="17" t="n">
        <f aca="false">A1519+1</f>
        <v>1518</v>
      </c>
      <c r="B1520" s="18" t="n">
        <f aca="false">B1519+1</f>
        <v>67</v>
      </c>
      <c r="C1520" s="19" t="s">
        <v>4682</v>
      </c>
      <c r="D1520" s="19" t="s">
        <v>4896</v>
      </c>
      <c r="E1520" s="19" t="s">
        <v>4897</v>
      </c>
      <c r="F1520" s="19" t="s">
        <v>34</v>
      </c>
      <c r="G1520" s="20"/>
      <c r="H1520" s="21" t="s">
        <v>19</v>
      </c>
      <c r="I1520" s="21" t="s">
        <v>19</v>
      </c>
      <c r="J1520" s="20"/>
      <c r="K1520" s="21" t="s">
        <v>19</v>
      </c>
      <c r="L1520" s="21" t="s">
        <v>19</v>
      </c>
      <c r="M1520" s="20"/>
      <c r="N1520" s="22"/>
      <c r="O1520" s="28" t="s">
        <v>4898</v>
      </c>
      <c r="P1520" s="29" t="s">
        <v>4899</v>
      </c>
      <c r="Q1520" s="23" t="str">
        <f aca="false">O1520&amp;","&amp;P1520</f>
        <v>49.0980555555556,32.65</v>
      </c>
    </row>
    <row r="1521" customFormat="false" ht="12" hidden="false" customHeight="false" outlineLevel="0" collapsed="false">
      <c r="A1521" s="17" t="n">
        <f aca="false">A1520+1</f>
        <v>1519</v>
      </c>
      <c r="B1521" s="18" t="n">
        <f aca="false">B1520+1</f>
        <v>68</v>
      </c>
      <c r="C1521" s="19" t="s">
        <v>4682</v>
      </c>
      <c r="D1521" s="19" t="s">
        <v>4896</v>
      </c>
      <c r="E1521" s="19" t="s">
        <v>4900</v>
      </c>
      <c r="F1521" s="19" t="s">
        <v>23</v>
      </c>
      <c r="G1521" s="20"/>
      <c r="H1521" s="21" t="s">
        <v>19</v>
      </c>
      <c r="I1521" s="21" t="s">
        <v>19</v>
      </c>
      <c r="J1521" s="20"/>
      <c r="K1521" s="21" t="s">
        <v>19</v>
      </c>
      <c r="L1521" s="21" t="s">
        <v>19</v>
      </c>
      <c r="M1521" s="20"/>
      <c r="N1521" s="22"/>
      <c r="O1521" s="28" t="s">
        <v>4901</v>
      </c>
      <c r="P1521" s="29" t="s">
        <v>4902</v>
      </c>
      <c r="Q1521" s="23" t="str">
        <f aca="false">O1521&amp;","&amp;P1521</f>
        <v>49.2022222222222,32.445</v>
      </c>
    </row>
    <row r="1522" customFormat="false" ht="12" hidden="false" customHeight="false" outlineLevel="0" collapsed="false">
      <c r="A1522" s="17" t="n">
        <f aca="false">A1521+1</f>
        <v>1520</v>
      </c>
      <c r="B1522" s="25" t="n">
        <f aca="false">B1521+1</f>
        <v>69</v>
      </c>
      <c r="C1522" s="19" t="s">
        <v>4682</v>
      </c>
      <c r="D1522" s="19" t="s">
        <v>4903</v>
      </c>
      <c r="E1522" s="19" t="s">
        <v>4904</v>
      </c>
      <c r="F1522" s="19" t="s">
        <v>23</v>
      </c>
      <c r="G1522" s="20"/>
      <c r="H1522" s="21" t="s">
        <v>19</v>
      </c>
      <c r="I1522" s="21" t="s">
        <v>19</v>
      </c>
      <c r="J1522" s="21" t="s">
        <v>19</v>
      </c>
      <c r="K1522" s="20"/>
      <c r="L1522" s="21" t="s">
        <v>19</v>
      </c>
      <c r="M1522" s="20"/>
      <c r="N1522" s="22"/>
      <c r="O1522" s="28" t="s">
        <v>4905</v>
      </c>
      <c r="P1522" s="29" t="s">
        <v>4906</v>
      </c>
      <c r="Q1522" s="23" t="str">
        <f aca="false">O1522&amp;","&amp;P1522</f>
        <v>49.025,31.4027777777778</v>
      </c>
    </row>
    <row r="1523" customFormat="false" ht="12" hidden="false" customHeight="false" outlineLevel="0" collapsed="false">
      <c r="A1523" s="17" t="n">
        <f aca="false">A1522+1</f>
        <v>1521</v>
      </c>
      <c r="B1523" s="18" t="n">
        <v>1</v>
      </c>
      <c r="C1523" s="19" t="s">
        <v>4907</v>
      </c>
      <c r="D1523" s="19"/>
      <c r="E1523" s="19" t="s">
        <v>4908</v>
      </c>
      <c r="F1523" s="19" t="s">
        <v>18</v>
      </c>
      <c r="G1523" s="20"/>
      <c r="H1523" s="21" t="s">
        <v>19</v>
      </c>
      <c r="I1523" s="21" t="s">
        <v>19</v>
      </c>
      <c r="J1523" s="21" t="s">
        <v>19</v>
      </c>
      <c r="K1523" s="20"/>
      <c r="L1523" s="21" t="s">
        <v>19</v>
      </c>
      <c r="M1523" s="20"/>
      <c r="N1523" s="22"/>
      <c r="O1523" s="28" t="s">
        <v>4909</v>
      </c>
      <c r="P1523" s="29" t="s">
        <v>4910</v>
      </c>
      <c r="Q1523" s="23" t="str">
        <f aca="false">O1523&amp;","&amp;P1523</f>
        <v>51.449521,31.305735</v>
      </c>
    </row>
    <row r="1524" customFormat="false" ht="12" hidden="false" customHeight="false" outlineLevel="0" collapsed="false">
      <c r="A1524" s="17" t="n">
        <f aca="false">A1523+1</f>
        <v>1522</v>
      </c>
      <c r="B1524" s="18" t="n">
        <f aca="false">B1523+1</f>
        <v>2</v>
      </c>
      <c r="C1524" s="19" t="s">
        <v>4907</v>
      </c>
      <c r="D1524" s="19"/>
      <c r="E1524" s="19" t="s">
        <v>4911</v>
      </c>
      <c r="F1524" s="19"/>
      <c r="G1524" s="20"/>
      <c r="H1524" s="21" t="s">
        <v>19</v>
      </c>
      <c r="I1524" s="21" t="s">
        <v>19</v>
      </c>
      <c r="J1524" s="21" t="s">
        <v>19</v>
      </c>
      <c r="K1524" s="20"/>
      <c r="L1524" s="21" t="s">
        <v>19</v>
      </c>
      <c r="M1524" s="20"/>
      <c r="N1524" s="22"/>
      <c r="O1524" s="28" t="s">
        <v>4912</v>
      </c>
      <c r="P1524" s="29" t="s">
        <v>4913</v>
      </c>
      <c r="Q1524" s="23" t="str">
        <f aca="false">O1524&amp;","&amp;P1524</f>
        <v>51.4704,31.3014</v>
      </c>
    </row>
    <row r="1525" customFormat="false" ht="12" hidden="false" customHeight="false" outlineLevel="0" collapsed="false">
      <c r="A1525" s="17" t="n">
        <f aca="false">A1524+1</f>
        <v>1523</v>
      </c>
      <c r="B1525" s="18" t="n">
        <f aca="false">B1524+1</f>
        <v>3</v>
      </c>
      <c r="C1525" s="19" t="s">
        <v>4907</v>
      </c>
      <c r="D1525" s="19"/>
      <c r="E1525" s="19" t="s">
        <v>4914</v>
      </c>
      <c r="F1525" s="19" t="s">
        <v>18</v>
      </c>
      <c r="G1525" s="20"/>
      <c r="H1525" s="21" t="s">
        <v>19</v>
      </c>
      <c r="I1525" s="21" t="s">
        <v>19</v>
      </c>
      <c r="J1525" s="20"/>
      <c r="K1525" s="21" t="s">
        <v>19</v>
      </c>
      <c r="L1525" s="21" t="s">
        <v>19</v>
      </c>
      <c r="M1525" s="20"/>
      <c r="N1525" s="22"/>
      <c r="O1525" s="28" t="s">
        <v>4915</v>
      </c>
      <c r="P1525" s="29" t="s">
        <v>4916</v>
      </c>
      <c r="Q1525" s="23" t="str">
        <f aca="false">O1525&amp;","&amp;P1525</f>
        <v>51.535692,31.26518</v>
      </c>
    </row>
    <row r="1526" customFormat="false" ht="12" hidden="false" customHeight="false" outlineLevel="0" collapsed="false">
      <c r="A1526" s="17" t="n">
        <f aca="false">A1525+1</f>
        <v>1524</v>
      </c>
      <c r="B1526" s="18" t="n">
        <f aca="false">B1525+1</f>
        <v>4</v>
      </c>
      <c r="C1526" s="19" t="s">
        <v>4907</v>
      </c>
      <c r="D1526" s="19"/>
      <c r="E1526" s="19" t="s">
        <v>4917</v>
      </c>
      <c r="F1526" s="19"/>
      <c r="G1526" s="20"/>
      <c r="H1526" s="20"/>
      <c r="I1526" s="20"/>
      <c r="J1526" s="20"/>
      <c r="K1526" s="20"/>
      <c r="L1526" s="20"/>
      <c r="M1526" s="20"/>
      <c r="N1526" s="24" t="s">
        <v>19</v>
      </c>
      <c r="O1526" s="28" t="s">
        <v>4918</v>
      </c>
      <c r="P1526" s="29" t="s">
        <v>4919</v>
      </c>
      <c r="Q1526" s="23" t="str">
        <f aca="false">O1526&amp;","&amp;P1526</f>
        <v>51.5261111111111,31.2605555555556</v>
      </c>
    </row>
    <row r="1527" customFormat="false" ht="12" hidden="false" customHeight="false" outlineLevel="0" collapsed="false">
      <c r="A1527" s="17" t="n">
        <f aca="false">A1526+1</f>
        <v>1525</v>
      </c>
      <c r="B1527" s="18" t="n">
        <f aca="false">B1526+1</f>
        <v>5</v>
      </c>
      <c r="C1527" s="19" t="s">
        <v>4907</v>
      </c>
      <c r="D1527" s="19"/>
      <c r="E1527" s="19" t="s">
        <v>4920</v>
      </c>
      <c r="F1527" s="19" t="s">
        <v>34</v>
      </c>
      <c r="G1527" s="20"/>
      <c r="H1527" s="21" t="s">
        <v>19</v>
      </c>
      <c r="I1527" s="21" t="s">
        <v>19</v>
      </c>
      <c r="J1527" s="21" t="s">
        <v>19</v>
      </c>
      <c r="K1527" s="20"/>
      <c r="L1527" s="21" t="s">
        <v>19</v>
      </c>
      <c r="M1527" s="20"/>
      <c r="N1527" s="22"/>
      <c r="O1527" s="28" t="s">
        <v>4921</v>
      </c>
      <c r="P1527" s="29" t="s">
        <v>4922</v>
      </c>
      <c r="Q1527" s="23" t="str">
        <f aca="false">O1527&amp;","&amp;P1527</f>
        <v>51.5218,31.3120333333333</v>
      </c>
    </row>
    <row r="1528" customFormat="false" ht="12" hidden="false" customHeight="false" outlineLevel="0" collapsed="false">
      <c r="A1528" s="17" t="n">
        <f aca="false">A1527+1</f>
        <v>1526</v>
      </c>
      <c r="B1528" s="18" t="n">
        <f aca="false">B1527+1</f>
        <v>6</v>
      </c>
      <c r="C1528" s="19" t="s">
        <v>4907</v>
      </c>
      <c r="D1528" s="19"/>
      <c r="E1528" s="19" t="s">
        <v>4923</v>
      </c>
      <c r="F1528" s="19" t="s">
        <v>23</v>
      </c>
      <c r="G1528" s="20"/>
      <c r="H1528" s="21" t="s">
        <v>19</v>
      </c>
      <c r="I1528" s="21" t="s">
        <v>19</v>
      </c>
      <c r="J1528" s="21" t="s">
        <v>19</v>
      </c>
      <c r="K1528" s="20"/>
      <c r="L1528" s="21" t="s">
        <v>19</v>
      </c>
      <c r="M1528" s="20"/>
      <c r="N1528" s="22"/>
      <c r="O1528" s="28" t="s">
        <v>4924</v>
      </c>
      <c r="P1528" s="29" t="s">
        <v>4925</v>
      </c>
      <c r="Q1528" s="23" t="str">
        <f aca="false">O1528&amp;","&amp;P1528</f>
        <v>51.4980833333333,31.2529333333333</v>
      </c>
    </row>
    <row r="1529" customFormat="false" ht="12" hidden="false" customHeight="false" outlineLevel="0" collapsed="false">
      <c r="A1529" s="17" t="n">
        <f aca="false">A1528+1</f>
        <v>1527</v>
      </c>
      <c r="B1529" s="18" t="n">
        <f aca="false">B1528+1</f>
        <v>7</v>
      </c>
      <c r="C1529" s="19" t="s">
        <v>4907</v>
      </c>
      <c r="D1529" s="19"/>
      <c r="E1529" s="19" t="s">
        <v>4926</v>
      </c>
      <c r="F1529" s="19" t="s">
        <v>23</v>
      </c>
      <c r="G1529" s="21" t="s">
        <v>19</v>
      </c>
      <c r="H1529" s="21" t="s">
        <v>19</v>
      </c>
      <c r="I1529" s="21" t="s">
        <v>19</v>
      </c>
      <c r="J1529" s="20"/>
      <c r="K1529" s="20"/>
      <c r="L1529" s="21" t="s">
        <v>19</v>
      </c>
      <c r="M1529" s="20"/>
      <c r="N1529" s="22"/>
      <c r="O1529" s="28" t="s">
        <v>4927</v>
      </c>
      <c r="P1529" s="29" t="s">
        <v>4928</v>
      </c>
      <c r="Q1529" s="23" t="str">
        <f aca="false">O1529&amp;","&amp;P1529</f>
        <v>51.5179833333333,31.2459833333333</v>
      </c>
    </row>
    <row r="1530" customFormat="false" ht="12" hidden="false" customHeight="false" outlineLevel="0" collapsed="false">
      <c r="A1530" s="17" t="n">
        <f aca="false">A1529+1</f>
        <v>1528</v>
      </c>
      <c r="B1530" s="18" t="n">
        <f aca="false">B1529+1</f>
        <v>8</v>
      </c>
      <c r="C1530" s="19" t="s">
        <v>4907</v>
      </c>
      <c r="D1530" s="19"/>
      <c r="E1530" s="19" t="s">
        <v>4929</v>
      </c>
      <c r="F1530" s="19" t="s">
        <v>18</v>
      </c>
      <c r="G1530" s="20"/>
      <c r="H1530" s="21" t="s">
        <v>19</v>
      </c>
      <c r="I1530" s="21" t="s">
        <v>19</v>
      </c>
      <c r="J1530" s="21" t="s">
        <v>19</v>
      </c>
      <c r="K1530" s="20"/>
      <c r="L1530" s="21" t="s">
        <v>19</v>
      </c>
      <c r="M1530" s="20"/>
      <c r="N1530" s="22"/>
      <c r="O1530" s="28" t="s">
        <v>4930</v>
      </c>
      <c r="P1530" s="29" t="s">
        <v>4931</v>
      </c>
      <c r="Q1530" s="23" t="str">
        <f aca="false">O1530&amp;","&amp;P1530</f>
        <v>51.519939,31.33569</v>
      </c>
    </row>
    <row r="1531" customFormat="false" ht="12" hidden="false" customHeight="false" outlineLevel="0" collapsed="false">
      <c r="A1531" s="17" t="n">
        <f aca="false">A1530+1</f>
        <v>1529</v>
      </c>
      <c r="B1531" s="18" t="n">
        <f aca="false">B1530+1</f>
        <v>9</v>
      </c>
      <c r="C1531" s="19" t="s">
        <v>4907</v>
      </c>
      <c r="D1531" s="19"/>
      <c r="E1531" s="19" t="s">
        <v>4932</v>
      </c>
      <c r="F1531" s="19" t="s">
        <v>23</v>
      </c>
      <c r="G1531" s="20"/>
      <c r="H1531" s="21" t="s">
        <v>19</v>
      </c>
      <c r="I1531" s="21" t="s">
        <v>19</v>
      </c>
      <c r="J1531" s="21" t="s">
        <v>19</v>
      </c>
      <c r="K1531" s="20"/>
      <c r="L1531" s="21" t="s">
        <v>19</v>
      </c>
      <c r="M1531" s="20"/>
      <c r="N1531" s="22"/>
      <c r="O1531" s="28" t="s">
        <v>4933</v>
      </c>
      <c r="P1531" s="29" t="s">
        <v>4934</v>
      </c>
      <c r="Q1531" s="23" t="str">
        <f aca="false">O1531&amp;","&amp;P1531</f>
        <v>51.53575,31.29235</v>
      </c>
    </row>
    <row r="1532" customFormat="false" ht="12" hidden="false" customHeight="false" outlineLevel="0" collapsed="false">
      <c r="A1532" s="17" t="n">
        <f aca="false">A1531+1</f>
        <v>1530</v>
      </c>
      <c r="B1532" s="18" t="n">
        <f aca="false">B1531+1</f>
        <v>10</v>
      </c>
      <c r="C1532" s="19" t="s">
        <v>4907</v>
      </c>
      <c r="D1532" s="19"/>
      <c r="E1532" s="19" t="s">
        <v>4935</v>
      </c>
      <c r="F1532" s="19" t="s">
        <v>18</v>
      </c>
      <c r="G1532" s="20"/>
      <c r="H1532" s="21" t="s">
        <v>19</v>
      </c>
      <c r="I1532" s="21" t="s">
        <v>19</v>
      </c>
      <c r="J1532" s="21" t="s">
        <v>19</v>
      </c>
      <c r="K1532" s="20"/>
      <c r="L1532" s="21" t="s">
        <v>19</v>
      </c>
      <c r="M1532" s="20"/>
      <c r="N1532" s="22"/>
      <c r="O1532" s="28" t="s">
        <v>4936</v>
      </c>
      <c r="P1532" s="29" t="s">
        <v>4937</v>
      </c>
      <c r="Q1532" s="23" t="str">
        <f aca="false">O1532&amp;","&amp;P1532</f>
        <v>51.511113,31.255825</v>
      </c>
    </row>
    <row r="1533" customFormat="false" ht="12" hidden="false" customHeight="false" outlineLevel="0" collapsed="false">
      <c r="A1533" s="17" t="n">
        <f aca="false">A1532+1</f>
        <v>1531</v>
      </c>
      <c r="B1533" s="18" t="n">
        <f aca="false">B1532+1</f>
        <v>11</v>
      </c>
      <c r="C1533" s="19" t="s">
        <v>4907</v>
      </c>
      <c r="D1533" s="19"/>
      <c r="E1533" s="19" t="s">
        <v>4938</v>
      </c>
      <c r="F1533" s="19" t="s">
        <v>34</v>
      </c>
      <c r="G1533" s="20"/>
      <c r="H1533" s="21" t="s">
        <v>19</v>
      </c>
      <c r="I1533" s="21" t="s">
        <v>19</v>
      </c>
      <c r="J1533" s="21" t="s">
        <v>19</v>
      </c>
      <c r="K1533" s="20"/>
      <c r="L1533" s="21" t="s">
        <v>19</v>
      </c>
      <c r="M1533" s="20"/>
      <c r="N1533" s="22"/>
      <c r="O1533" s="28" t="s">
        <v>4939</v>
      </c>
      <c r="P1533" s="29" t="s">
        <v>4940</v>
      </c>
      <c r="Q1533" s="23" t="str">
        <f aca="false">O1533&amp;","&amp;P1533</f>
        <v>51.4966,31.2756666666667</v>
      </c>
    </row>
    <row r="1534" customFormat="false" ht="12" hidden="false" customHeight="false" outlineLevel="0" collapsed="false">
      <c r="A1534" s="17" t="n">
        <f aca="false">A1533+1</f>
        <v>1532</v>
      </c>
      <c r="B1534" s="18" t="n">
        <f aca="false">B1533+1</f>
        <v>12</v>
      </c>
      <c r="C1534" s="19" t="s">
        <v>4907</v>
      </c>
      <c r="D1534" s="19" t="s">
        <v>1850</v>
      </c>
      <c r="E1534" s="19" t="s">
        <v>4941</v>
      </c>
      <c r="F1534" s="19" t="s">
        <v>23</v>
      </c>
      <c r="G1534" s="20"/>
      <c r="H1534" s="21" t="s">
        <v>19</v>
      </c>
      <c r="I1534" s="21" t="s">
        <v>19</v>
      </c>
      <c r="J1534" s="21" t="s">
        <v>19</v>
      </c>
      <c r="K1534" s="20"/>
      <c r="L1534" s="21" t="s">
        <v>19</v>
      </c>
      <c r="M1534" s="20"/>
      <c r="N1534" s="22"/>
      <c r="O1534" s="28" t="s">
        <v>4942</v>
      </c>
      <c r="P1534" s="29" t="s">
        <v>4943</v>
      </c>
      <c r="Q1534" s="23" t="str">
        <f aca="false">O1534&amp;","&amp;P1534</f>
        <v>51.5355,31.3889</v>
      </c>
    </row>
    <row r="1535" customFormat="false" ht="12" hidden="false" customHeight="false" outlineLevel="0" collapsed="false">
      <c r="A1535" s="17" t="n">
        <f aca="false">A1534+1</f>
        <v>1533</v>
      </c>
      <c r="B1535" s="18" t="n">
        <f aca="false">B1534+1</f>
        <v>13</v>
      </c>
      <c r="C1535" s="19" t="s">
        <v>4907</v>
      </c>
      <c r="D1535" s="19" t="s">
        <v>1850</v>
      </c>
      <c r="E1535" s="19" t="s">
        <v>4944</v>
      </c>
      <c r="F1535" s="19" t="s">
        <v>18</v>
      </c>
      <c r="G1535" s="20"/>
      <c r="H1535" s="21" t="s">
        <v>19</v>
      </c>
      <c r="I1535" s="21" t="s">
        <v>19</v>
      </c>
      <c r="J1535" s="21" t="s">
        <v>19</v>
      </c>
      <c r="K1535" s="20"/>
      <c r="L1535" s="21" t="s">
        <v>19</v>
      </c>
      <c r="M1535" s="20"/>
      <c r="N1535" s="22"/>
      <c r="O1535" s="28" t="s">
        <v>4945</v>
      </c>
      <c r="P1535" s="29" t="s">
        <v>4946</v>
      </c>
      <c r="Q1535" s="23" t="str">
        <f aca="false">O1535&amp;","&amp;P1535</f>
        <v>51.533376,31.383777</v>
      </c>
    </row>
    <row r="1536" customFormat="false" ht="12" hidden="false" customHeight="false" outlineLevel="0" collapsed="false">
      <c r="A1536" s="17" t="n">
        <f aca="false">A1535+1</f>
        <v>1534</v>
      </c>
      <c r="B1536" s="18" t="n">
        <f aca="false">B1535+1</f>
        <v>14</v>
      </c>
      <c r="C1536" s="19" t="s">
        <v>4907</v>
      </c>
      <c r="D1536" s="19" t="s">
        <v>1850</v>
      </c>
      <c r="E1536" s="19" t="s">
        <v>4947</v>
      </c>
      <c r="F1536" s="19" t="s">
        <v>18</v>
      </c>
      <c r="G1536" s="20"/>
      <c r="H1536" s="20"/>
      <c r="I1536" s="20"/>
      <c r="J1536" s="20"/>
      <c r="K1536" s="20"/>
      <c r="L1536" s="20"/>
      <c r="M1536" s="20"/>
      <c r="N1536" s="24" t="s">
        <v>19</v>
      </c>
      <c r="O1536" s="28" t="s">
        <v>4948</v>
      </c>
      <c r="P1536" s="29" t="s">
        <v>4949</v>
      </c>
      <c r="Q1536" s="23" t="str">
        <f aca="false">O1536&amp;","&amp;P1536</f>
        <v>51.4683333333333,31.2311111111111</v>
      </c>
    </row>
    <row r="1537" customFormat="false" ht="12" hidden="false" customHeight="false" outlineLevel="0" collapsed="false">
      <c r="A1537" s="17" t="n">
        <f aca="false">A1536+1</f>
        <v>1535</v>
      </c>
      <c r="B1537" s="18" t="n">
        <f aca="false">B1536+1</f>
        <v>15</v>
      </c>
      <c r="C1537" s="19" t="s">
        <v>4907</v>
      </c>
      <c r="D1537" s="19" t="s">
        <v>1850</v>
      </c>
      <c r="E1537" s="19" t="s">
        <v>4950</v>
      </c>
      <c r="F1537" s="19" t="s">
        <v>23</v>
      </c>
      <c r="G1537" s="20"/>
      <c r="H1537" s="21" t="s">
        <v>19</v>
      </c>
      <c r="I1537" s="21" t="s">
        <v>19</v>
      </c>
      <c r="J1537" s="21" t="s">
        <v>19</v>
      </c>
      <c r="K1537" s="20"/>
      <c r="L1537" s="21" t="s">
        <v>19</v>
      </c>
      <c r="M1537" s="20"/>
      <c r="N1537" s="24" t="s">
        <v>19</v>
      </c>
      <c r="O1537" s="28" t="s">
        <v>4951</v>
      </c>
      <c r="P1537" s="29" t="s">
        <v>4952</v>
      </c>
      <c r="Q1537" s="23" t="str">
        <f aca="false">O1537&amp;","&amp;P1537</f>
        <v>51.3361833333333,31.273</v>
      </c>
    </row>
    <row r="1538" customFormat="false" ht="12" hidden="false" customHeight="false" outlineLevel="0" collapsed="false">
      <c r="A1538" s="17" t="n">
        <f aca="false">A1537+1</f>
        <v>1536</v>
      </c>
      <c r="B1538" s="18" t="n">
        <f aca="false">B1537+1</f>
        <v>16</v>
      </c>
      <c r="C1538" s="19" t="s">
        <v>4907</v>
      </c>
      <c r="D1538" s="19" t="s">
        <v>1850</v>
      </c>
      <c r="E1538" s="19" t="s">
        <v>4953</v>
      </c>
      <c r="F1538" s="19" t="s">
        <v>23</v>
      </c>
      <c r="G1538" s="20"/>
      <c r="H1538" s="21" t="s">
        <v>19</v>
      </c>
      <c r="I1538" s="21" t="s">
        <v>19</v>
      </c>
      <c r="J1538" s="20"/>
      <c r="K1538" s="21" t="s">
        <v>19</v>
      </c>
      <c r="L1538" s="21" t="s">
        <v>19</v>
      </c>
      <c r="M1538" s="20"/>
      <c r="N1538" s="22"/>
      <c r="O1538" s="28" t="s">
        <v>4954</v>
      </c>
      <c r="P1538" s="29" t="s">
        <v>4955</v>
      </c>
      <c r="Q1538" s="23" t="str">
        <f aca="false">O1538&amp;","&amp;P1538</f>
        <v>51.4660666666667,31.1889333333333</v>
      </c>
    </row>
    <row r="1539" customFormat="false" ht="12" hidden="false" customHeight="false" outlineLevel="0" collapsed="false">
      <c r="A1539" s="17" t="n">
        <f aca="false">A1538+1</f>
        <v>1537</v>
      </c>
      <c r="B1539" s="18" t="n">
        <f aca="false">B1538+1</f>
        <v>17</v>
      </c>
      <c r="C1539" s="19" t="s">
        <v>4907</v>
      </c>
      <c r="D1539" s="19" t="s">
        <v>4956</v>
      </c>
      <c r="E1539" s="19" t="s">
        <v>4957</v>
      </c>
      <c r="F1539" s="19"/>
      <c r="G1539" s="20"/>
      <c r="H1539" s="21" t="s">
        <v>19</v>
      </c>
      <c r="I1539" s="21" t="s">
        <v>19</v>
      </c>
      <c r="J1539" s="21" t="s">
        <v>19</v>
      </c>
      <c r="K1539" s="20"/>
      <c r="L1539" s="21" t="s">
        <v>19</v>
      </c>
      <c r="M1539" s="20"/>
      <c r="N1539" s="22"/>
      <c r="O1539" s="28" t="s">
        <v>4958</v>
      </c>
      <c r="P1539" s="29" t="s">
        <v>4959</v>
      </c>
      <c r="Q1539" s="23" t="str">
        <f aca="false">O1539&amp;","&amp;P1539</f>
        <v>51.159881,32.847424</v>
      </c>
    </row>
    <row r="1540" customFormat="false" ht="12" hidden="false" customHeight="false" outlineLevel="0" collapsed="false">
      <c r="A1540" s="17" t="n">
        <f aca="false">A1539+1</f>
        <v>1538</v>
      </c>
      <c r="B1540" s="18" t="n">
        <f aca="false">B1539+1</f>
        <v>18</v>
      </c>
      <c r="C1540" s="19" t="s">
        <v>4907</v>
      </c>
      <c r="D1540" s="19" t="s">
        <v>4960</v>
      </c>
      <c r="E1540" s="19" t="s">
        <v>4961</v>
      </c>
      <c r="F1540" s="19" t="s">
        <v>18</v>
      </c>
      <c r="G1540" s="20"/>
      <c r="H1540" s="21" t="s">
        <v>19</v>
      </c>
      <c r="I1540" s="21" t="s">
        <v>19</v>
      </c>
      <c r="J1540" s="20"/>
      <c r="K1540" s="21" t="s">
        <v>19</v>
      </c>
      <c r="L1540" s="21" t="s">
        <v>19</v>
      </c>
      <c r="M1540" s="20"/>
      <c r="N1540" s="22"/>
      <c r="O1540" s="28" t="s">
        <v>4962</v>
      </c>
      <c r="P1540" s="29" t="s">
        <v>4963</v>
      </c>
      <c r="Q1540" s="23" t="str">
        <f aca="false">O1540&amp;","&amp;P1540</f>
        <v>50.762922,31.378732</v>
      </c>
    </row>
    <row r="1541" customFormat="false" ht="12" hidden="false" customHeight="false" outlineLevel="0" collapsed="false">
      <c r="A1541" s="17" t="n">
        <f aca="false">A1540+1</f>
        <v>1539</v>
      </c>
      <c r="B1541" s="18" t="n">
        <f aca="false">B1540+1</f>
        <v>19</v>
      </c>
      <c r="C1541" s="19" t="s">
        <v>4907</v>
      </c>
      <c r="D1541" s="19" t="s">
        <v>4960</v>
      </c>
      <c r="E1541" s="19" t="s">
        <v>4964</v>
      </c>
      <c r="F1541" s="19" t="s">
        <v>23</v>
      </c>
      <c r="G1541" s="20"/>
      <c r="H1541" s="21" t="s">
        <v>19</v>
      </c>
      <c r="I1541" s="21" t="s">
        <v>19</v>
      </c>
      <c r="J1541" s="21" t="s">
        <v>19</v>
      </c>
      <c r="K1541" s="20"/>
      <c r="L1541" s="21" t="s">
        <v>19</v>
      </c>
      <c r="M1541" s="20"/>
      <c r="N1541" s="22"/>
      <c r="O1541" s="28" t="s">
        <v>4965</v>
      </c>
      <c r="P1541" s="29" t="s">
        <v>4966</v>
      </c>
      <c r="Q1541" s="23" t="str">
        <f aca="false">O1541&amp;","&amp;P1541</f>
        <v>50.5949166666667,31.6692166666667</v>
      </c>
    </row>
    <row r="1542" customFormat="false" ht="12" hidden="false" customHeight="false" outlineLevel="0" collapsed="false">
      <c r="A1542" s="17" t="n">
        <f aca="false">A1541+1</f>
        <v>1540</v>
      </c>
      <c r="B1542" s="18" t="n">
        <f aca="false">B1541+1</f>
        <v>20</v>
      </c>
      <c r="C1542" s="19" t="s">
        <v>4907</v>
      </c>
      <c r="D1542" s="19" t="s">
        <v>4967</v>
      </c>
      <c r="E1542" s="19" t="s">
        <v>4968</v>
      </c>
      <c r="F1542" s="19"/>
      <c r="G1542" s="20"/>
      <c r="H1542" s="21" t="s">
        <v>19</v>
      </c>
      <c r="I1542" s="21" t="s">
        <v>19</v>
      </c>
      <c r="J1542" s="20"/>
      <c r="K1542" s="21" t="s">
        <v>19</v>
      </c>
      <c r="L1542" s="21" t="s">
        <v>19</v>
      </c>
      <c r="M1542" s="20"/>
      <c r="N1542" s="22"/>
      <c r="O1542" s="28" t="s">
        <v>4969</v>
      </c>
      <c r="P1542" s="29" t="s">
        <v>4970</v>
      </c>
      <c r="Q1542" s="23" t="str">
        <f aca="false">O1542&amp;","&amp;P1542</f>
        <v>51.231236,32.439063</v>
      </c>
    </row>
    <row r="1543" customFormat="false" ht="12" hidden="false" customHeight="false" outlineLevel="0" collapsed="false">
      <c r="A1543" s="17" t="n">
        <f aca="false">A1542+1</f>
        <v>1541</v>
      </c>
      <c r="B1543" s="18" t="n">
        <f aca="false">B1542+1</f>
        <v>21</v>
      </c>
      <c r="C1543" s="19" t="s">
        <v>4907</v>
      </c>
      <c r="D1543" s="19" t="s">
        <v>4971</v>
      </c>
      <c r="E1543" s="19" t="s">
        <v>4972</v>
      </c>
      <c r="F1543" s="19" t="s">
        <v>34</v>
      </c>
      <c r="G1543" s="20"/>
      <c r="H1543" s="21" t="s">
        <v>19</v>
      </c>
      <c r="I1543" s="21" t="s">
        <v>19</v>
      </c>
      <c r="J1543" s="21" t="s">
        <v>19</v>
      </c>
      <c r="K1543" s="20"/>
      <c r="L1543" s="21" t="s">
        <v>19</v>
      </c>
      <c r="M1543" s="20"/>
      <c r="N1543" s="22"/>
      <c r="O1543" s="28" t="s">
        <v>4973</v>
      </c>
      <c r="P1543" s="29" t="s">
        <v>4974</v>
      </c>
      <c r="Q1543" s="23" t="str">
        <f aca="false">O1543&amp;","&amp;P1543</f>
        <v>50.48635,32.7167333333333</v>
      </c>
    </row>
    <row r="1544" customFormat="false" ht="12" hidden="false" customHeight="false" outlineLevel="0" collapsed="false">
      <c r="A1544" s="17" t="n">
        <f aca="false">A1543+1</f>
        <v>1542</v>
      </c>
      <c r="B1544" s="18" t="n">
        <f aca="false">B1543+1</f>
        <v>22</v>
      </c>
      <c r="C1544" s="19" t="s">
        <v>4907</v>
      </c>
      <c r="D1544" s="19" t="s">
        <v>4975</v>
      </c>
      <c r="E1544" s="19" t="s">
        <v>4976</v>
      </c>
      <c r="F1544" s="19" t="s">
        <v>18</v>
      </c>
      <c r="G1544" s="20"/>
      <c r="H1544" s="21" t="s">
        <v>19</v>
      </c>
      <c r="I1544" s="21" t="s">
        <v>19</v>
      </c>
      <c r="J1544" s="21" t="s">
        <v>19</v>
      </c>
      <c r="K1544" s="20"/>
      <c r="L1544" s="21" t="s">
        <v>19</v>
      </c>
      <c r="M1544" s="20"/>
      <c r="N1544" s="22"/>
      <c r="O1544" s="28" t="s">
        <v>4977</v>
      </c>
      <c r="P1544" s="29" t="s">
        <v>4978</v>
      </c>
      <c r="Q1544" s="23" t="str">
        <f aca="false">O1544&amp;","&amp;P1544</f>
        <v>51.905863,31.636568</v>
      </c>
    </row>
    <row r="1545" customFormat="false" ht="12" hidden="false" customHeight="false" outlineLevel="0" collapsed="false">
      <c r="A1545" s="17" t="n">
        <f aca="false">A1544+1</f>
        <v>1543</v>
      </c>
      <c r="B1545" s="18" t="n">
        <f aca="false">B1544+1</f>
        <v>23</v>
      </c>
      <c r="C1545" s="19" t="s">
        <v>4907</v>
      </c>
      <c r="D1545" s="19" t="s">
        <v>4975</v>
      </c>
      <c r="E1545" s="19" t="s">
        <v>4979</v>
      </c>
      <c r="F1545" s="19" t="s">
        <v>18</v>
      </c>
      <c r="G1545" s="20"/>
      <c r="H1545" s="21" t="s">
        <v>19</v>
      </c>
      <c r="I1545" s="21" t="s">
        <v>19</v>
      </c>
      <c r="J1545" s="20"/>
      <c r="K1545" s="21" t="s">
        <v>19</v>
      </c>
      <c r="L1545" s="21" t="s">
        <v>19</v>
      </c>
      <c r="M1545" s="20"/>
      <c r="N1545" s="24" t="s">
        <v>19</v>
      </c>
      <c r="O1545" s="28" t="s">
        <v>4980</v>
      </c>
      <c r="P1545" s="29" t="s">
        <v>4981</v>
      </c>
      <c r="Q1545" s="23" t="str">
        <f aca="false">O1545&amp;","&amp;P1545</f>
        <v>51.8716666666667,31.5902777777778</v>
      </c>
    </row>
    <row r="1546" customFormat="false" ht="12" hidden="false" customHeight="false" outlineLevel="0" collapsed="false">
      <c r="A1546" s="17" t="n">
        <f aca="false">A1545+1</f>
        <v>1544</v>
      </c>
      <c r="B1546" s="18" t="n">
        <f aca="false">B1545+1</f>
        <v>24</v>
      </c>
      <c r="C1546" s="19" t="s">
        <v>4907</v>
      </c>
      <c r="D1546" s="19" t="s">
        <v>4982</v>
      </c>
      <c r="E1546" s="19" t="s">
        <v>4983</v>
      </c>
      <c r="F1546" s="19" t="s">
        <v>34</v>
      </c>
      <c r="G1546" s="20"/>
      <c r="H1546" s="21" t="s">
        <v>19</v>
      </c>
      <c r="I1546" s="21" t="s">
        <v>19</v>
      </c>
      <c r="J1546" s="21" t="s">
        <v>19</v>
      </c>
      <c r="K1546" s="20"/>
      <c r="L1546" s="21" t="s">
        <v>19</v>
      </c>
      <c r="M1546" s="20"/>
      <c r="N1546" s="24" t="s">
        <v>19</v>
      </c>
      <c r="O1546" s="28" t="s">
        <v>4984</v>
      </c>
      <c r="P1546" s="29" t="s">
        <v>4985</v>
      </c>
      <c r="Q1546" s="23" t="str">
        <f aca="false">O1546&amp;","&amp;P1546</f>
        <v>50.8463666666667,32.4056</v>
      </c>
    </row>
    <row r="1547" customFormat="false" ht="12" hidden="false" customHeight="false" outlineLevel="0" collapsed="false">
      <c r="A1547" s="17" t="n">
        <f aca="false">A1546+1</f>
        <v>1545</v>
      </c>
      <c r="B1547" s="18" t="n">
        <f aca="false">B1546+1</f>
        <v>25</v>
      </c>
      <c r="C1547" s="19" t="s">
        <v>4907</v>
      </c>
      <c r="D1547" s="19" t="s">
        <v>4986</v>
      </c>
      <c r="E1547" s="19" t="s">
        <v>4987</v>
      </c>
      <c r="F1547" s="19"/>
      <c r="G1547" s="20"/>
      <c r="H1547" s="21" t="s">
        <v>19</v>
      </c>
      <c r="I1547" s="21" t="s">
        <v>19</v>
      </c>
      <c r="J1547" s="21" t="s">
        <v>19</v>
      </c>
      <c r="K1547" s="20"/>
      <c r="L1547" s="21" t="s">
        <v>19</v>
      </c>
      <c r="M1547" s="20"/>
      <c r="N1547" s="22"/>
      <c r="O1547" s="28" t="s">
        <v>4988</v>
      </c>
      <c r="P1547" s="29" t="s">
        <v>4989</v>
      </c>
      <c r="Q1547" s="23" t="str">
        <f aca="false">O1547&amp;","&amp;P1547</f>
        <v>50.938595,30.908145</v>
      </c>
    </row>
    <row r="1548" customFormat="false" ht="12" hidden="false" customHeight="false" outlineLevel="0" collapsed="false">
      <c r="A1548" s="17" t="n">
        <f aca="false">A1547+1</f>
        <v>1546</v>
      </c>
      <c r="B1548" s="18" t="n">
        <f aca="false">B1547+1</f>
        <v>26</v>
      </c>
      <c r="C1548" s="19" t="s">
        <v>4907</v>
      </c>
      <c r="D1548" s="19" t="s">
        <v>4986</v>
      </c>
      <c r="E1548" s="19" t="s">
        <v>4990</v>
      </c>
      <c r="F1548" s="19" t="s">
        <v>18</v>
      </c>
      <c r="G1548" s="20"/>
      <c r="H1548" s="21" t="s">
        <v>19</v>
      </c>
      <c r="I1548" s="21" t="s">
        <v>19</v>
      </c>
      <c r="J1548" s="21" t="s">
        <v>19</v>
      </c>
      <c r="K1548" s="20"/>
      <c r="L1548" s="21" t="s">
        <v>19</v>
      </c>
      <c r="M1548" s="20"/>
      <c r="N1548" s="24" t="s">
        <v>19</v>
      </c>
      <c r="O1548" s="28" t="s">
        <v>4991</v>
      </c>
      <c r="P1548" s="29" t="s">
        <v>4992</v>
      </c>
      <c r="Q1548" s="23" t="str">
        <f aca="false">O1548&amp;","&amp;P1548</f>
        <v>50.888592,31.074377</v>
      </c>
    </row>
    <row r="1549" customFormat="false" ht="12" hidden="false" customHeight="false" outlineLevel="0" collapsed="false">
      <c r="A1549" s="17" t="n">
        <f aca="false">A1548+1</f>
        <v>1547</v>
      </c>
      <c r="B1549" s="18" t="n">
        <f aca="false">B1548+1</f>
        <v>27</v>
      </c>
      <c r="C1549" s="19" t="s">
        <v>4907</v>
      </c>
      <c r="D1549" s="19" t="s">
        <v>4986</v>
      </c>
      <c r="E1549" s="19" t="s">
        <v>4993</v>
      </c>
      <c r="F1549" s="19" t="s">
        <v>18</v>
      </c>
      <c r="G1549" s="20"/>
      <c r="H1549" s="21" t="s">
        <v>19</v>
      </c>
      <c r="I1549" s="21" t="s">
        <v>19</v>
      </c>
      <c r="J1549" s="21" t="s">
        <v>19</v>
      </c>
      <c r="K1549" s="20"/>
      <c r="L1549" s="21" t="s">
        <v>19</v>
      </c>
      <c r="M1549" s="20"/>
      <c r="N1549" s="22"/>
      <c r="O1549" s="28" t="s">
        <v>4994</v>
      </c>
      <c r="P1549" s="29" t="s">
        <v>4995</v>
      </c>
      <c r="Q1549" s="23" t="str">
        <f aca="false">O1549&amp;","&amp;P1549</f>
        <v>50.889174,31.075675</v>
      </c>
    </row>
    <row r="1550" customFormat="false" ht="12" hidden="false" customHeight="false" outlineLevel="0" collapsed="false">
      <c r="A1550" s="17" t="n">
        <f aca="false">A1549+1</f>
        <v>1548</v>
      </c>
      <c r="B1550" s="18" t="n">
        <f aca="false">B1549+1</f>
        <v>28</v>
      </c>
      <c r="C1550" s="19" t="s">
        <v>4907</v>
      </c>
      <c r="D1550" s="19" t="s">
        <v>4996</v>
      </c>
      <c r="E1550" s="19" t="s">
        <v>4997</v>
      </c>
      <c r="F1550" s="19" t="s">
        <v>34</v>
      </c>
      <c r="G1550" s="20"/>
      <c r="H1550" s="21" t="s">
        <v>19</v>
      </c>
      <c r="I1550" s="21" t="s">
        <v>19</v>
      </c>
      <c r="J1550" s="21" t="s">
        <v>19</v>
      </c>
      <c r="K1550" s="20"/>
      <c r="L1550" s="21" t="s">
        <v>19</v>
      </c>
      <c r="M1550" s="20"/>
      <c r="N1550" s="24" t="s">
        <v>19</v>
      </c>
      <c r="O1550" s="28" t="s">
        <v>4998</v>
      </c>
      <c r="P1550" s="29" t="s">
        <v>4999</v>
      </c>
      <c r="Q1550" s="23" t="str">
        <f aca="false">O1550&amp;","&amp;P1550</f>
        <v>51.575276,32.976172</v>
      </c>
    </row>
    <row r="1551" customFormat="false" ht="12" hidden="false" customHeight="false" outlineLevel="0" collapsed="false">
      <c r="A1551" s="17" t="n">
        <f aca="false">A1550+1</f>
        <v>1549</v>
      </c>
      <c r="B1551" s="18" t="n">
        <f aca="false">B1550+1</f>
        <v>29</v>
      </c>
      <c r="C1551" s="19" t="s">
        <v>4907</v>
      </c>
      <c r="D1551" s="19" t="s">
        <v>5000</v>
      </c>
      <c r="E1551" s="19" t="s">
        <v>5001</v>
      </c>
      <c r="F1551" s="19" t="s">
        <v>18</v>
      </c>
      <c r="G1551" s="20"/>
      <c r="H1551" s="21" t="s">
        <v>19</v>
      </c>
      <c r="I1551" s="21" t="s">
        <v>19</v>
      </c>
      <c r="J1551" s="21" t="s">
        <v>19</v>
      </c>
      <c r="K1551" s="20"/>
      <c r="L1551" s="21" t="s">
        <v>19</v>
      </c>
      <c r="M1551" s="20"/>
      <c r="N1551" s="22"/>
      <c r="O1551" s="28" t="s">
        <v>5002</v>
      </c>
      <c r="P1551" s="29" t="s">
        <v>5003</v>
      </c>
      <c r="Q1551" s="23" t="str">
        <f aca="false">O1551&amp;","&amp;P1551</f>
        <v>51.527716,32.178889</v>
      </c>
    </row>
    <row r="1552" customFormat="false" ht="12" hidden="false" customHeight="false" outlineLevel="0" collapsed="false">
      <c r="A1552" s="17" t="n">
        <f aca="false">A1551+1</f>
        <v>1550</v>
      </c>
      <c r="B1552" s="18" t="n">
        <f aca="false">B1551+1</f>
        <v>30</v>
      </c>
      <c r="C1552" s="19" t="s">
        <v>4907</v>
      </c>
      <c r="D1552" s="19" t="s">
        <v>5004</v>
      </c>
      <c r="E1552" s="19" t="s">
        <v>5005</v>
      </c>
      <c r="F1552" s="19" t="s">
        <v>18</v>
      </c>
      <c r="G1552" s="20"/>
      <c r="H1552" s="21" t="s">
        <v>19</v>
      </c>
      <c r="I1552" s="21" t="s">
        <v>19</v>
      </c>
      <c r="J1552" s="20"/>
      <c r="K1552" s="20"/>
      <c r="L1552" s="21" t="s">
        <v>19</v>
      </c>
      <c r="M1552" s="20"/>
      <c r="N1552" s="22"/>
      <c r="O1552" s="28" t="s">
        <v>5006</v>
      </c>
      <c r="P1552" s="29" t="s">
        <v>5007</v>
      </c>
      <c r="Q1552" s="23" t="str">
        <f aca="false">O1552&amp;","&amp;P1552</f>
        <v>51.043404,31.893071</v>
      </c>
    </row>
    <row r="1553" customFormat="false" ht="12" hidden="false" customHeight="false" outlineLevel="0" collapsed="false">
      <c r="A1553" s="17" t="n">
        <f aca="false">A1552+1</f>
        <v>1551</v>
      </c>
      <c r="B1553" s="18" t="n">
        <f aca="false">B1552+1</f>
        <v>31</v>
      </c>
      <c r="C1553" s="19" t="s">
        <v>4907</v>
      </c>
      <c r="D1553" s="19" t="s">
        <v>5004</v>
      </c>
      <c r="E1553" s="19" t="s">
        <v>5008</v>
      </c>
      <c r="F1553" s="19" t="s">
        <v>18</v>
      </c>
      <c r="G1553" s="20"/>
      <c r="H1553" s="21" t="s">
        <v>19</v>
      </c>
      <c r="I1553" s="21" t="s">
        <v>19</v>
      </c>
      <c r="J1553" s="20"/>
      <c r="K1553" s="21" t="s">
        <v>19</v>
      </c>
      <c r="L1553" s="21" t="s">
        <v>19</v>
      </c>
      <c r="M1553" s="20"/>
      <c r="N1553" s="22"/>
      <c r="O1553" s="28" t="s">
        <v>5009</v>
      </c>
      <c r="P1553" s="29" t="s">
        <v>5010</v>
      </c>
      <c r="Q1553" s="23" t="str">
        <f aca="false">O1553&amp;","&amp;P1553</f>
        <v>51.0205555555556,31.8855555555556</v>
      </c>
    </row>
    <row r="1554" customFormat="false" ht="12" hidden="false" customHeight="false" outlineLevel="0" collapsed="false">
      <c r="A1554" s="17" t="n">
        <f aca="false">A1553+1</f>
        <v>1552</v>
      </c>
      <c r="B1554" s="18" t="n">
        <f aca="false">B1553+1</f>
        <v>32</v>
      </c>
      <c r="C1554" s="19" t="s">
        <v>4907</v>
      </c>
      <c r="D1554" s="19" t="s">
        <v>5004</v>
      </c>
      <c r="E1554" s="19" t="s">
        <v>5011</v>
      </c>
      <c r="F1554" s="19" t="s">
        <v>18</v>
      </c>
      <c r="G1554" s="20"/>
      <c r="H1554" s="20"/>
      <c r="I1554" s="20"/>
      <c r="J1554" s="20"/>
      <c r="K1554" s="20"/>
      <c r="L1554" s="20"/>
      <c r="M1554" s="20"/>
      <c r="N1554" s="24" t="s">
        <v>19</v>
      </c>
      <c r="O1554" s="28" t="s">
        <v>5012</v>
      </c>
      <c r="P1554" s="29" t="s">
        <v>5013</v>
      </c>
      <c r="Q1554" s="23" t="str">
        <f aca="false">O1554&amp;","&amp;P1554</f>
        <v>50.991731,31.878181</v>
      </c>
    </row>
    <row r="1555" customFormat="false" ht="12" hidden="false" customHeight="false" outlineLevel="0" collapsed="false">
      <c r="A1555" s="17" t="n">
        <f aca="false">A1554+1</f>
        <v>1553</v>
      </c>
      <c r="B1555" s="18" t="n">
        <f aca="false">B1554+1</f>
        <v>33</v>
      </c>
      <c r="C1555" s="19" t="s">
        <v>4907</v>
      </c>
      <c r="D1555" s="19" t="s">
        <v>5004</v>
      </c>
      <c r="E1555" s="19" t="s">
        <v>5014</v>
      </c>
      <c r="F1555" s="19" t="s">
        <v>18</v>
      </c>
      <c r="G1555" s="20"/>
      <c r="H1555" s="21" t="s">
        <v>19</v>
      </c>
      <c r="I1555" s="21" t="s">
        <v>19</v>
      </c>
      <c r="J1555" s="21" t="s">
        <v>19</v>
      </c>
      <c r="K1555" s="20"/>
      <c r="L1555" s="21" t="s">
        <v>19</v>
      </c>
      <c r="M1555" s="20"/>
      <c r="N1555" s="22"/>
      <c r="O1555" s="28" t="s">
        <v>5015</v>
      </c>
      <c r="P1555" s="29" t="s">
        <v>5016</v>
      </c>
      <c r="Q1555" s="23" t="str">
        <f aca="false">O1555&amp;","&amp;P1555</f>
        <v>50.990637,31.878154</v>
      </c>
    </row>
    <row r="1556" customFormat="false" ht="12" hidden="false" customHeight="false" outlineLevel="0" collapsed="false">
      <c r="A1556" s="17" t="n">
        <f aca="false">A1555+1</f>
        <v>1554</v>
      </c>
      <c r="B1556" s="18" t="n">
        <f aca="false">B1555+1</f>
        <v>34</v>
      </c>
      <c r="C1556" s="19" t="s">
        <v>4907</v>
      </c>
      <c r="D1556" s="19" t="s">
        <v>5004</v>
      </c>
      <c r="E1556" s="19" t="s">
        <v>5017</v>
      </c>
      <c r="F1556" s="19" t="s">
        <v>18</v>
      </c>
      <c r="G1556" s="20"/>
      <c r="H1556" s="21" t="s">
        <v>19</v>
      </c>
      <c r="I1556" s="21" t="s">
        <v>19</v>
      </c>
      <c r="J1556" s="21" t="s">
        <v>19</v>
      </c>
      <c r="K1556" s="20"/>
      <c r="L1556" s="21" t="s">
        <v>19</v>
      </c>
      <c r="M1556" s="20"/>
      <c r="N1556" s="22"/>
      <c r="O1556" s="28" t="s">
        <v>5018</v>
      </c>
      <c r="P1556" s="29" t="s">
        <v>5019</v>
      </c>
      <c r="Q1556" s="23" t="str">
        <f aca="false">O1556&amp;","&amp;P1556</f>
        <v>51.1391666666667,31.8608333333333</v>
      </c>
    </row>
    <row r="1557" customFormat="false" ht="12" hidden="false" customHeight="false" outlineLevel="0" collapsed="false">
      <c r="A1557" s="17" t="n">
        <f aca="false">A1556+1</f>
        <v>1555</v>
      </c>
      <c r="B1557" s="18" t="n">
        <f aca="false">B1556+1</f>
        <v>35</v>
      </c>
      <c r="C1557" s="19" t="s">
        <v>4907</v>
      </c>
      <c r="D1557" s="19" t="s">
        <v>5020</v>
      </c>
      <c r="E1557" s="19" t="s">
        <v>5021</v>
      </c>
      <c r="F1557" s="19" t="s">
        <v>18</v>
      </c>
      <c r="G1557" s="20"/>
      <c r="H1557" s="21" t="s">
        <v>19</v>
      </c>
      <c r="I1557" s="21" t="s">
        <v>19</v>
      </c>
      <c r="J1557" s="21" t="s">
        <v>19</v>
      </c>
      <c r="K1557" s="20"/>
      <c r="L1557" s="21" t="s">
        <v>19</v>
      </c>
      <c r="M1557" s="20"/>
      <c r="N1557" s="24" t="s">
        <v>19</v>
      </c>
      <c r="O1557" s="28" t="s">
        <v>5022</v>
      </c>
      <c r="P1557" s="29" t="s">
        <v>5023</v>
      </c>
      <c r="Q1557" s="23" t="str">
        <f aca="false">O1557&amp;","&amp;P1557</f>
        <v>52.013383,33.181413</v>
      </c>
    </row>
    <row r="1558" customFormat="false" ht="12" hidden="false" customHeight="false" outlineLevel="0" collapsed="false">
      <c r="A1558" s="17" t="n">
        <f aca="false">A1557+1</f>
        <v>1556</v>
      </c>
      <c r="B1558" s="18" t="n">
        <f aca="false">B1557+1</f>
        <v>36</v>
      </c>
      <c r="C1558" s="19" t="s">
        <v>4907</v>
      </c>
      <c r="D1558" s="19" t="s">
        <v>5024</v>
      </c>
      <c r="E1558" s="19" t="s">
        <v>5025</v>
      </c>
      <c r="F1558" s="19" t="s">
        <v>18</v>
      </c>
      <c r="G1558" s="20"/>
      <c r="H1558" s="21" t="s">
        <v>19</v>
      </c>
      <c r="I1558" s="21" t="s">
        <v>19</v>
      </c>
      <c r="J1558" s="20"/>
      <c r="K1558" s="21" t="s">
        <v>19</v>
      </c>
      <c r="L1558" s="21" t="s">
        <v>19</v>
      </c>
      <c r="M1558" s="20"/>
      <c r="N1558" s="22"/>
      <c r="O1558" s="28" t="s">
        <v>5026</v>
      </c>
      <c r="P1558" s="29" t="s">
        <v>5027</v>
      </c>
      <c r="Q1558" s="23" t="str">
        <f aca="false">O1558&amp;","&amp;P1558</f>
        <v>50.933828,31.583052</v>
      </c>
    </row>
    <row r="1559" customFormat="false" ht="12" hidden="false" customHeight="false" outlineLevel="0" collapsed="false">
      <c r="A1559" s="17" t="n">
        <f aca="false">A1558+1</f>
        <v>1557</v>
      </c>
      <c r="B1559" s="18" t="n">
        <f aca="false">B1558+1</f>
        <v>37</v>
      </c>
      <c r="C1559" s="19" t="s">
        <v>4907</v>
      </c>
      <c r="D1559" s="19" t="s">
        <v>5028</v>
      </c>
      <c r="E1559" s="19" t="s">
        <v>5029</v>
      </c>
      <c r="F1559" s="19" t="s">
        <v>995</v>
      </c>
      <c r="G1559" s="21" t="s">
        <v>19</v>
      </c>
      <c r="H1559" s="21" t="s">
        <v>19</v>
      </c>
      <c r="I1559" s="21" t="s">
        <v>19</v>
      </c>
      <c r="J1559" s="20"/>
      <c r="K1559" s="20"/>
      <c r="L1559" s="21" t="s">
        <v>19</v>
      </c>
      <c r="M1559" s="20"/>
      <c r="N1559" s="22"/>
      <c r="O1559" s="28" t="s">
        <v>5030</v>
      </c>
      <c r="P1559" s="29" t="s">
        <v>5031</v>
      </c>
      <c r="Q1559" s="23" t="str">
        <f aca="false">O1559&amp;","&amp;P1559</f>
        <v>50.5874333333333,32.38165</v>
      </c>
    </row>
    <row r="1560" customFormat="false" ht="12" hidden="false" customHeight="false" outlineLevel="0" collapsed="false">
      <c r="A1560" s="17" t="n">
        <f aca="false">A1559+1</f>
        <v>1558</v>
      </c>
      <c r="B1560" s="18" t="n">
        <f aca="false">B1559+1</f>
        <v>38</v>
      </c>
      <c r="C1560" s="19" t="s">
        <v>4907</v>
      </c>
      <c r="D1560" s="19" t="s">
        <v>5028</v>
      </c>
      <c r="E1560" s="19" t="s">
        <v>5032</v>
      </c>
      <c r="F1560" s="19" t="s">
        <v>23</v>
      </c>
      <c r="G1560" s="20"/>
      <c r="H1560" s="21" t="s">
        <v>19</v>
      </c>
      <c r="I1560" s="21" t="s">
        <v>19</v>
      </c>
      <c r="J1560" s="21" t="s">
        <v>19</v>
      </c>
      <c r="K1560" s="20"/>
      <c r="L1560" s="21" t="s">
        <v>19</v>
      </c>
      <c r="M1560" s="20"/>
      <c r="N1560" s="22"/>
      <c r="O1560" s="28" t="s">
        <v>5033</v>
      </c>
      <c r="P1560" s="29" t="s">
        <v>5034</v>
      </c>
      <c r="Q1560" s="23" t="str">
        <f aca="false">O1560&amp;","&amp;P1560</f>
        <v>50.6018166666667,32.3285</v>
      </c>
    </row>
    <row r="1561" customFormat="false" ht="12" hidden="false" customHeight="false" outlineLevel="0" collapsed="false">
      <c r="A1561" s="17" t="n">
        <f aca="false">A1560+1</f>
        <v>1559</v>
      </c>
      <c r="B1561" s="18" t="n">
        <f aca="false">B1560+1</f>
        <v>39</v>
      </c>
      <c r="C1561" s="19" t="s">
        <v>4907</v>
      </c>
      <c r="D1561" s="19" t="s">
        <v>5028</v>
      </c>
      <c r="E1561" s="19" t="s">
        <v>5035</v>
      </c>
      <c r="F1561" s="19" t="s">
        <v>23</v>
      </c>
      <c r="G1561" s="20"/>
      <c r="H1561" s="21" t="s">
        <v>19</v>
      </c>
      <c r="I1561" s="21" t="s">
        <v>19</v>
      </c>
      <c r="J1561" s="21" t="s">
        <v>19</v>
      </c>
      <c r="K1561" s="20"/>
      <c r="L1561" s="21" t="s">
        <v>19</v>
      </c>
      <c r="M1561" s="20"/>
      <c r="N1561" s="22"/>
      <c r="O1561" s="28" t="s">
        <v>5036</v>
      </c>
      <c r="P1561" s="29" t="s">
        <v>5037</v>
      </c>
      <c r="Q1561" s="23" t="str">
        <f aca="false">O1561&amp;","&amp;P1561</f>
        <v>50.5785166666667,32.4085</v>
      </c>
    </row>
    <row r="1562" customFormat="false" ht="12" hidden="false" customHeight="false" outlineLevel="0" collapsed="false">
      <c r="A1562" s="17" t="n">
        <f aca="false">A1561+1</f>
        <v>1560</v>
      </c>
      <c r="B1562" s="18" t="n">
        <f aca="false">B1561+1</f>
        <v>40</v>
      </c>
      <c r="C1562" s="19" t="s">
        <v>4907</v>
      </c>
      <c r="D1562" s="19" t="s">
        <v>5028</v>
      </c>
      <c r="E1562" s="19" t="s">
        <v>5038</v>
      </c>
      <c r="F1562" s="19" t="s">
        <v>18</v>
      </c>
      <c r="G1562" s="20"/>
      <c r="H1562" s="21" t="s">
        <v>19</v>
      </c>
      <c r="I1562" s="21" t="s">
        <v>19</v>
      </c>
      <c r="J1562" s="21" t="s">
        <v>19</v>
      </c>
      <c r="K1562" s="20"/>
      <c r="L1562" s="21" t="s">
        <v>19</v>
      </c>
      <c r="M1562" s="20"/>
      <c r="N1562" s="22"/>
      <c r="O1562" s="28" t="s">
        <v>5039</v>
      </c>
      <c r="P1562" s="29" t="s">
        <v>5040</v>
      </c>
      <c r="Q1562" s="23" t="str">
        <f aca="false">O1562&amp;","&amp;P1562</f>
        <v>50.58728,32.374122</v>
      </c>
    </row>
    <row r="1563" customFormat="false" ht="12" hidden="false" customHeight="false" outlineLevel="0" collapsed="false">
      <c r="A1563" s="17" t="n">
        <f aca="false">A1562+1</f>
        <v>1561</v>
      </c>
      <c r="B1563" s="18" t="n">
        <f aca="false">B1562+1</f>
        <v>41</v>
      </c>
      <c r="C1563" s="19" t="s">
        <v>4907</v>
      </c>
      <c r="D1563" s="19" t="s">
        <v>5028</v>
      </c>
      <c r="E1563" s="19" t="s">
        <v>5041</v>
      </c>
      <c r="F1563" s="19" t="s">
        <v>18</v>
      </c>
      <c r="G1563" s="20"/>
      <c r="H1563" s="21" t="s">
        <v>19</v>
      </c>
      <c r="I1563" s="21" t="s">
        <v>19</v>
      </c>
      <c r="J1563" s="20"/>
      <c r="K1563" s="21" t="s">
        <v>19</v>
      </c>
      <c r="L1563" s="21" t="s">
        <v>19</v>
      </c>
      <c r="M1563" s="20"/>
      <c r="N1563" s="24" t="s">
        <v>19</v>
      </c>
      <c r="O1563" s="28" t="s">
        <v>5042</v>
      </c>
      <c r="P1563" s="29" t="s">
        <v>5043</v>
      </c>
      <c r="Q1563" s="23" t="str">
        <f aca="false">O1563&amp;","&amp;P1563</f>
        <v>50.5580555555556,32.4</v>
      </c>
    </row>
    <row r="1564" customFormat="false" ht="12" hidden="false" customHeight="false" outlineLevel="0" collapsed="false">
      <c r="A1564" s="17" t="n">
        <f aca="false">A1563+1</f>
        <v>1562</v>
      </c>
      <c r="B1564" s="18" t="n">
        <f aca="false">B1563+1</f>
        <v>42</v>
      </c>
      <c r="C1564" s="19" t="s">
        <v>4907</v>
      </c>
      <c r="D1564" s="19" t="s">
        <v>5028</v>
      </c>
      <c r="E1564" s="19" t="s">
        <v>5044</v>
      </c>
      <c r="F1564" s="19" t="s">
        <v>995</v>
      </c>
      <c r="G1564" s="20"/>
      <c r="H1564" s="21" t="s">
        <v>19</v>
      </c>
      <c r="I1564" s="21" t="s">
        <v>19</v>
      </c>
      <c r="J1564" s="20"/>
      <c r="K1564" s="21" t="s">
        <v>19</v>
      </c>
      <c r="L1564" s="21" t="s">
        <v>19</v>
      </c>
      <c r="M1564" s="20"/>
      <c r="N1564" s="22"/>
      <c r="O1564" s="28" t="s">
        <v>5045</v>
      </c>
      <c r="P1564" s="29" t="s">
        <v>5046</v>
      </c>
      <c r="Q1564" s="23" t="str">
        <f aca="false">O1564&amp;","&amp;P1564</f>
        <v>50.5618333333333,32.3988666666667</v>
      </c>
    </row>
    <row r="1565" customFormat="false" ht="12" hidden="false" customHeight="false" outlineLevel="0" collapsed="false">
      <c r="A1565" s="17" t="n">
        <f aca="false">A1564+1</f>
        <v>1563</v>
      </c>
      <c r="B1565" s="18" t="n">
        <f aca="false">B1564+1</f>
        <v>43</v>
      </c>
      <c r="C1565" s="19" t="s">
        <v>4907</v>
      </c>
      <c r="D1565" s="19" t="s">
        <v>5028</v>
      </c>
      <c r="E1565" s="19" t="s">
        <v>5047</v>
      </c>
      <c r="F1565" s="19" t="s">
        <v>34</v>
      </c>
      <c r="G1565" s="20"/>
      <c r="H1565" s="21" t="s">
        <v>19</v>
      </c>
      <c r="I1565" s="21" t="s">
        <v>19</v>
      </c>
      <c r="J1565" s="21" t="s">
        <v>19</v>
      </c>
      <c r="K1565" s="20"/>
      <c r="L1565" s="21" t="s">
        <v>19</v>
      </c>
      <c r="M1565" s="20"/>
      <c r="N1565" s="24" t="s">
        <v>19</v>
      </c>
      <c r="O1565" s="28" t="s">
        <v>5048</v>
      </c>
      <c r="P1565" s="29" t="s">
        <v>5049</v>
      </c>
      <c r="Q1565" s="23" t="str">
        <f aca="false">O1565&amp;","&amp;P1565</f>
        <v>50.5074666666667,32.5805666666667</v>
      </c>
    </row>
    <row r="1566" customFormat="false" ht="12" hidden="false" customHeight="false" outlineLevel="0" collapsed="false">
      <c r="A1566" s="17" t="n">
        <f aca="false">A1565+1</f>
        <v>1564</v>
      </c>
      <c r="B1566" s="18" t="n">
        <f aca="false">B1565+1</f>
        <v>44</v>
      </c>
      <c r="C1566" s="19" t="s">
        <v>4907</v>
      </c>
      <c r="D1566" s="19" t="s">
        <v>5028</v>
      </c>
      <c r="E1566" s="19" t="s">
        <v>5050</v>
      </c>
      <c r="F1566" s="19" t="s">
        <v>18</v>
      </c>
      <c r="G1566" s="20"/>
      <c r="H1566" s="21" t="s">
        <v>19</v>
      </c>
      <c r="I1566" s="21" t="s">
        <v>19</v>
      </c>
      <c r="J1566" s="20"/>
      <c r="K1566" s="21" t="s">
        <v>19</v>
      </c>
      <c r="L1566" s="21" t="s">
        <v>19</v>
      </c>
      <c r="M1566" s="20"/>
      <c r="N1566" s="22"/>
      <c r="O1566" s="28" t="s">
        <v>4994</v>
      </c>
      <c r="P1566" s="29" t="s">
        <v>5051</v>
      </c>
      <c r="Q1566" s="23" t="str">
        <f aca="false">O1566&amp;","&amp;P1566</f>
        <v>50.889174,32.292724</v>
      </c>
    </row>
    <row r="1567" customFormat="false" ht="12" hidden="false" customHeight="false" outlineLevel="0" collapsed="false">
      <c r="A1567" s="17" t="n">
        <f aca="false">A1566+1</f>
        <v>1565</v>
      </c>
      <c r="B1567" s="18" t="n">
        <f aca="false">B1566+1</f>
        <v>45</v>
      </c>
      <c r="C1567" s="19" t="s">
        <v>4907</v>
      </c>
      <c r="D1567" s="19" t="s">
        <v>5052</v>
      </c>
      <c r="E1567" s="19" t="s">
        <v>5053</v>
      </c>
      <c r="F1567" s="19"/>
      <c r="G1567" s="20"/>
      <c r="H1567" s="21" t="s">
        <v>19</v>
      </c>
      <c r="I1567" s="21" t="s">
        <v>19</v>
      </c>
      <c r="J1567" s="21" t="s">
        <v>19</v>
      </c>
      <c r="K1567" s="20"/>
      <c r="L1567" s="21" t="s">
        <v>19</v>
      </c>
      <c r="M1567" s="20"/>
      <c r="N1567" s="24" t="s">
        <v>19</v>
      </c>
      <c r="O1567" s="28" t="s">
        <v>5054</v>
      </c>
      <c r="P1567" s="29" t="s">
        <v>5055</v>
      </c>
      <c r="Q1567" s="23" t="str">
        <f aca="false">O1567&amp;","&amp;P1567</f>
        <v>51.781499,31.117787</v>
      </c>
    </row>
    <row r="1568" customFormat="false" ht="12" hidden="false" customHeight="false" outlineLevel="0" collapsed="false">
      <c r="A1568" s="17" t="n">
        <f aca="false">A1567+1</f>
        <v>1566</v>
      </c>
      <c r="B1568" s="18" t="n">
        <f aca="false">B1567+1</f>
        <v>46</v>
      </c>
      <c r="C1568" s="19" t="s">
        <v>4907</v>
      </c>
      <c r="D1568" s="19" t="s">
        <v>5052</v>
      </c>
      <c r="E1568" s="19" t="s">
        <v>5056</v>
      </c>
      <c r="F1568" s="19" t="s">
        <v>34</v>
      </c>
      <c r="G1568" s="20"/>
      <c r="H1568" s="21" t="s">
        <v>19</v>
      </c>
      <c r="I1568" s="21" t="s">
        <v>19</v>
      </c>
      <c r="J1568" s="21" t="s">
        <v>19</v>
      </c>
      <c r="K1568" s="20"/>
      <c r="L1568" s="21" t="s">
        <v>19</v>
      </c>
      <c r="M1568" s="20"/>
      <c r="N1568" s="22"/>
      <c r="O1568" s="28" t="s">
        <v>5057</v>
      </c>
      <c r="P1568" s="29" t="s">
        <v>5058</v>
      </c>
      <c r="Q1568" s="23" t="str">
        <f aca="false">O1568&amp;","&amp;P1568</f>
        <v>51.81995,31.0811333333333</v>
      </c>
    </row>
    <row r="1569" customFormat="false" ht="12" hidden="false" customHeight="false" outlineLevel="0" collapsed="false">
      <c r="A1569" s="17" t="n">
        <f aca="false">A1568+1</f>
        <v>1567</v>
      </c>
      <c r="B1569" s="18" t="n">
        <f aca="false">B1568+1</f>
        <v>47</v>
      </c>
      <c r="C1569" s="19" t="s">
        <v>4907</v>
      </c>
      <c r="D1569" s="19" t="s">
        <v>5052</v>
      </c>
      <c r="E1569" s="19" t="s">
        <v>5059</v>
      </c>
      <c r="F1569" s="19" t="s">
        <v>34</v>
      </c>
      <c r="G1569" s="20"/>
      <c r="H1569" s="21" t="s">
        <v>19</v>
      </c>
      <c r="I1569" s="21" t="s">
        <v>19</v>
      </c>
      <c r="J1569" s="21" t="s">
        <v>19</v>
      </c>
      <c r="K1569" s="20"/>
      <c r="L1569" s="21" t="s">
        <v>19</v>
      </c>
      <c r="M1569" s="20"/>
      <c r="N1569" s="22"/>
      <c r="O1569" s="28" t="s">
        <v>5060</v>
      </c>
      <c r="P1569" s="29" t="s">
        <v>5061</v>
      </c>
      <c r="Q1569" s="23" t="str">
        <f aca="false">O1569&amp;","&amp;P1569</f>
        <v>52.0705833333333,30.9721333333333</v>
      </c>
    </row>
    <row r="1570" customFormat="false" ht="12" hidden="false" customHeight="false" outlineLevel="0" collapsed="false">
      <c r="A1570" s="17" t="n">
        <f aca="false">A1569+1</f>
        <v>1568</v>
      </c>
      <c r="B1570" s="18" t="n">
        <f aca="false">B1569+1</f>
        <v>48</v>
      </c>
      <c r="C1570" s="19" t="s">
        <v>4907</v>
      </c>
      <c r="D1570" s="19" t="s">
        <v>3420</v>
      </c>
      <c r="E1570" s="19" t="s">
        <v>5062</v>
      </c>
      <c r="F1570" s="19" t="s">
        <v>18</v>
      </c>
      <c r="G1570" s="20"/>
      <c r="H1570" s="21" t="s">
        <v>19</v>
      </c>
      <c r="I1570" s="21" t="s">
        <v>19</v>
      </c>
      <c r="J1570" s="20"/>
      <c r="K1570" s="20"/>
      <c r="L1570" s="21" t="s">
        <v>19</v>
      </c>
      <c r="M1570" s="20"/>
      <c r="N1570" s="22"/>
      <c r="O1570" s="28" t="s">
        <v>5063</v>
      </c>
      <c r="P1570" s="29" t="s">
        <v>5064</v>
      </c>
      <c r="Q1570" s="23" t="str">
        <f aca="false">O1570&amp;","&amp;P1570</f>
        <v>52.154597,32.641901</v>
      </c>
    </row>
    <row r="1571" customFormat="false" ht="12" hidden="false" customHeight="false" outlineLevel="0" collapsed="false">
      <c r="A1571" s="17" t="n">
        <f aca="false">A1570+1</f>
        <v>1569</v>
      </c>
      <c r="B1571" s="18" t="n">
        <f aca="false">B1570+1</f>
        <v>49</v>
      </c>
      <c r="C1571" s="19" t="s">
        <v>4907</v>
      </c>
      <c r="D1571" s="19" t="s">
        <v>5065</v>
      </c>
      <c r="E1571" s="19" t="s">
        <v>5066</v>
      </c>
      <c r="F1571" s="19" t="s">
        <v>18</v>
      </c>
      <c r="G1571" s="20"/>
      <c r="H1571" s="21" t="s">
        <v>19</v>
      </c>
      <c r="I1571" s="21" t="s">
        <v>19</v>
      </c>
      <c r="J1571" s="20"/>
      <c r="K1571" s="20"/>
      <c r="L1571" s="21" t="s">
        <v>19</v>
      </c>
      <c r="M1571" s="20"/>
      <c r="N1571" s="22"/>
      <c r="O1571" s="28" t="s">
        <v>5067</v>
      </c>
      <c r="P1571" s="29" t="s">
        <v>5068</v>
      </c>
      <c r="Q1571" s="23" t="str">
        <f aca="false">O1571&amp;","&amp;P1571</f>
        <v>51.535985,32.496881</v>
      </c>
    </row>
    <row r="1572" customFormat="false" ht="12" hidden="false" customHeight="false" outlineLevel="0" collapsed="false">
      <c r="A1572" s="17" t="n">
        <f aca="false">A1571+1</f>
        <v>1570</v>
      </c>
      <c r="B1572" s="18" t="n">
        <f aca="false">B1571+1</f>
        <v>50</v>
      </c>
      <c r="C1572" s="19" t="s">
        <v>4907</v>
      </c>
      <c r="D1572" s="19" t="s">
        <v>5069</v>
      </c>
      <c r="E1572" s="19" t="s">
        <v>5070</v>
      </c>
      <c r="F1572" s="19" t="s">
        <v>18</v>
      </c>
      <c r="G1572" s="20"/>
      <c r="H1572" s="21" t="s">
        <v>19</v>
      </c>
      <c r="I1572" s="21" t="s">
        <v>19</v>
      </c>
      <c r="J1572" s="20"/>
      <c r="K1572" s="21" t="s">
        <v>19</v>
      </c>
      <c r="L1572" s="21" t="s">
        <v>19</v>
      </c>
      <c r="M1572" s="20"/>
      <c r="N1572" s="22"/>
      <c r="O1572" s="28" t="s">
        <v>5071</v>
      </c>
      <c r="P1572" s="29" t="s">
        <v>5072</v>
      </c>
      <c r="Q1572" s="23" t="str">
        <f aca="false">O1572&amp;","&amp;P1572</f>
        <v>50.84653,33.13238</v>
      </c>
    </row>
    <row r="1573" customFormat="false" ht="12" hidden="false" customHeight="false" outlineLevel="0" collapsed="false">
      <c r="A1573" s="17" t="n">
        <f aca="false">A1572+1</f>
        <v>1571</v>
      </c>
      <c r="B1573" s="25" t="n">
        <f aca="false">B1572+1</f>
        <v>51</v>
      </c>
      <c r="C1573" s="19" t="s">
        <v>4907</v>
      </c>
      <c r="D1573" s="19" t="s">
        <v>5073</v>
      </c>
      <c r="E1573" s="19" t="s">
        <v>5074</v>
      </c>
      <c r="F1573" s="19" t="s">
        <v>18</v>
      </c>
      <c r="G1573" s="20"/>
      <c r="H1573" s="21" t="s">
        <v>19</v>
      </c>
      <c r="I1573" s="21" t="s">
        <v>19</v>
      </c>
      <c r="J1573" s="21" t="s">
        <v>19</v>
      </c>
      <c r="K1573" s="20"/>
      <c r="L1573" s="21" t="s">
        <v>19</v>
      </c>
      <c r="M1573" s="20"/>
      <c r="N1573" s="22"/>
      <c r="O1573" s="28" t="s">
        <v>5075</v>
      </c>
      <c r="P1573" s="29" t="s">
        <v>5076</v>
      </c>
      <c r="Q1573" s="23" t="str">
        <f aca="false">O1573&amp;","&amp;P1573</f>
        <v>51.792851,31.961839</v>
      </c>
    </row>
    <row r="1574" customFormat="false" ht="12" hidden="false" customHeight="false" outlineLevel="0" collapsed="false">
      <c r="A1574" s="17" t="n">
        <f aca="false">A1573+1</f>
        <v>1572</v>
      </c>
      <c r="B1574" s="18" t="n">
        <v>1</v>
      </c>
      <c r="C1574" s="19" t="s">
        <v>5077</v>
      </c>
      <c r="D1574" s="19"/>
      <c r="E1574" s="19" t="s">
        <v>5078</v>
      </c>
      <c r="F1574" s="19" t="s">
        <v>18</v>
      </c>
      <c r="G1574" s="20"/>
      <c r="H1574" s="21" t="s">
        <v>19</v>
      </c>
      <c r="I1574" s="21" t="s">
        <v>19</v>
      </c>
      <c r="J1574" s="21" t="s">
        <v>19</v>
      </c>
      <c r="K1574" s="20"/>
      <c r="L1574" s="21" t="s">
        <v>19</v>
      </c>
      <c r="M1574" s="45"/>
      <c r="N1574" s="22"/>
      <c r="O1574" s="28" t="s">
        <v>5079</v>
      </c>
      <c r="P1574" s="29" t="s">
        <v>5080</v>
      </c>
      <c r="Q1574" s="23" t="str">
        <f aca="false">O1574&amp;","&amp;P1574</f>
        <v>48.3244444444444,25.9255555555556</v>
      </c>
    </row>
    <row r="1575" customFormat="false" ht="12" hidden="false" customHeight="false" outlineLevel="0" collapsed="false">
      <c r="A1575" s="17" t="n">
        <f aca="false">A1574+1</f>
        <v>1573</v>
      </c>
      <c r="B1575" s="18" t="n">
        <f aca="false">B1574+1</f>
        <v>2</v>
      </c>
      <c r="C1575" s="19" t="s">
        <v>5077</v>
      </c>
      <c r="D1575" s="19"/>
      <c r="E1575" s="19" t="s">
        <v>5081</v>
      </c>
      <c r="F1575" s="19" t="s">
        <v>18</v>
      </c>
      <c r="G1575" s="20"/>
      <c r="H1575" s="21" t="s">
        <v>19</v>
      </c>
      <c r="I1575" s="21" t="s">
        <v>19</v>
      </c>
      <c r="J1575" s="20"/>
      <c r="K1575" s="21" t="s">
        <v>19</v>
      </c>
      <c r="L1575" s="21" t="s">
        <v>19</v>
      </c>
      <c r="M1575" s="45"/>
      <c r="N1575" s="22"/>
      <c r="O1575" s="28" t="s">
        <v>5082</v>
      </c>
      <c r="P1575" s="29" t="s">
        <v>5083</v>
      </c>
      <c r="Q1575" s="23" t="str">
        <f aca="false">O1575&amp;","&amp;P1575</f>
        <v>48.1633333333333,25.9413888888889</v>
      </c>
    </row>
    <row r="1576" customFormat="false" ht="12" hidden="false" customHeight="false" outlineLevel="0" collapsed="false">
      <c r="A1576" s="17" t="n">
        <f aca="false">A1575+1</f>
        <v>1574</v>
      </c>
      <c r="B1576" s="18" t="n">
        <f aca="false">B1575+1</f>
        <v>3</v>
      </c>
      <c r="C1576" s="19" t="s">
        <v>5077</v>
      </c>
      <c r="D1576" s="19"/>
      <c r="E1576" s="19" t="s">
        <v>5084</v>
      </c>
      <c r="F1576" s="19" t="s">
        <v>18</v>
      </c>
      <c r="G1576" s="20"/>
      <c r="H1576" s="21" t="s">
        <v>19</v>
      </c>
      <c r="I1576" s="21" t="s">
        <v>19</v>
      </c>
      <c r="J1576" s="21" t="s">
        <v>19</v>
      </c>
      <c r="K1576" s="20"/>
      <c r="L1576" s="21" t="s">
        <v>19</v>
      </c>
      <c r="M1576" s="45"/>
      <c r="N1576" s="22"/>
      <c r="O1576" s="28" t="s">
        <v>5085</v>
      </c>
      <c r="P1576" s="29" t="s">
        <v>5086</v>
      </c>
      <c r="Q1576" s="23" t="str">
        <f aca="false">O1576&amp;","&amp;P1576</f>
        <v>48.2911111111111,25.9783333333333</v>
      </c>
    </row>
    <row r="1577" customFormat="false" ht="12" hidden="false" customHeight="false" outlineLevel="0" collapsed="false">
      <c r="A1577" s="17" t="n">
        <f aca="false">A1576+1</f>
        <v>1575</v>
      </c>
      <c r="B1577" s="18" t="n">
        <f aca="false">B1576+1</f>
        <v>4</v>
      </c>
      <c r="C1577" s="19" t="s">
        <v>5077</v>
      </c>
      <c r="D1577" s="19"/>
      <c r="E1577" s="19" t="s">
        <v>5087</v>
      </c>
      <c r="F1577" s="19" t="s">
        <v>18</v>
      </c>
      <c r="G1577" s="21" t="s">
        <v>19</v>
      </c>
      <c r="H1577" s="21" t="s">
        <v>19</v>
      </c>
      <c r="I1577" s="21" t="s">
        <v>19</v>
      </c>
      <c r="J1577" s="20"/>
      <c r="K1577" s="20"/>
      <c r="L1577" s="21" t="s">
        <v>19</v>
      </c>
      <c r="M1577" s="45"/>
      <c r="N1577" s="22"/>
      <c r="O1577" s="28" t="s">
        <v>5088</v>
      </c>
      <c r="P1577" s="29" t="s">
        <v>5089</v>
      </c>
      <c r="Q1577" s="23" t="str">
        <f aca="false">O1577&amp;","&amp;P1577</f>
        <v>48.2797222222222,25.99</v>
      </c>
    </row>
    <row r="1578" customFormat="false" ht="12" hidden="false" customHeight="false" outlineLevel="0" collapsed="false">
      <c r="A1578" s="17" t="n">
        <f aca="false">A1577+1</f>
        <v>1576</v>
      </c>
      <c r="B1578" s="18" t="n">
        <f aca="false">B1577+1</f>
        <v>5</v>
      </c>
      <c r="C1578" s="19" t="s">
        <v>5077</v>
      </c>
      <c r="D1578" s="19"/>
      <c r="E1578" s="19" t="s">
        <v>5090</v>
      </c>
      <c r="F1578" s="19" t="s">
        <v>18</v>
      </c>
      <c r="G1578" s="20"/>
      <c r="H1578" s="21" t="s">
        <v>19</v>
      </c>
      <c r="I1578" s="21" t="s">
        <v>19</v>
      </c>
      <c r="J1578" s="20"/>
      <c r="K1578" s="21" t="s">
        <v>19</v>
      </c>
      <c r="L1578" s="21" t="s">
        <v>19</v>
      </c>
      <c r="M1578" s="45"/>
      <c r="N1578" s="22"/>
      <c r="O1578" s="28" t="s">
        <v>5091</v>
      </c>
      <c r="P1578" s="29" t="s">
        <v>5092</v>
      </c>
      <c r="Q1578" s="23" t="str">
        <f aca="false">O1578&amp;","&amp;P1578</f>
        <v>48.2533333333333,25.9416666666667</v>
      </c>
    </row>
    <row r="1579" customFormat="false" ht="12" hidden="false" customHeight="false" outlineLevel="0" collapsed="false">
      <c r="A1579" s="17" t="n">
        <f aca="false">A1578+1</f>
        <v>1577</v>
      </c>
      <c r="B1579" s="18" t="n">
        <f aca="false">B1578+1</f>
        <v>6</v>
      </c>
      <c r="C1579" s="19" t="s">
        <v>5077</v>
      </c>
      <c r="D1579" s="19"/>
      <c r="E1579" s="19" t="s">
        <v>5093</v>
      </c>
      <c r="F1579" s="19" t="s">
        <v>230</v>
      </c>
      <c r="G1579" s="20"/>
      <c r="H1579" s="21" t="s">
        <v>19</v>
      </c>
      <c r="I1579" s="21" t="s">
        <v>19</v>
      </c>
      <c r="J1579" s="21" t="s">
        <v>19</v>
      </c>
      <c r="K1579" s="20"/>
      <c r="L1579" s="21" t="s">
        <v>19</v>
      </c>
      <c r="M1579" s="45"/>
      <c r="N1579" s="22"/>
      <c r="O1579" s="28" t="s">
        <v>5094</v>
      </c>
      <c r="P1579" s="29" t="s">
        <v>5095</v>
      </c>
      <c r="Q1579" s="23" t="str">
        <f aca="false">O1579&amp;","&amp;P1579</f>
        <v>48.2661111111111,25.9272222222222</v>
      </c>
    </row>
    <row r="1580" customFormat="false" ht="12" hidden="false" customHeight="false" outlineLevel="0" collapsed="false">
      <c r="A1580" s="17" t="n">
        <f aca="false">A1579+1</f>
        <v>1578</v>
      </c>
      <c r="B1580" s="18" t="n">
        <f aca="false">B1579+1</f>
        <v>7</v>
      </c>
      <c r="C1580" s="19" t="s">
        <v>5077</v>
      </c>
      <c r="D1580" s="19"/>
      <c r="E1580" s="19" t="s">
        <v>5096</v>
      </c>
      <c r="F1580" s="19" t="s">
        <v>18</v>
      </c>
      <c r="G1580" s="20"/>
      <c r="H1580" s="20"/>
      <c r="I1580" s="20"/>
      <c r="J1580" s="20"/>
      <c r="K1580" s="20"/>
      <c r="L1580" s="20"/>
      <c r="M1580" s="45"/>
      <c r="N1580" s="24" t="s">
        <v>19</v>
      </c>
      <c r="O1580" s="28" t="s">
        <v>5079</v>
      </c>
      <c r="P1580" s="29" t="s">
        <v>5080</v>
      </c>
      <c r="Q1580" s="23" t="str">
        <f aca="false">O1580&amp;","&amp;P1580</f>
        <v>48.3244444444444,25.9255555555556</v>
      </c>
    </row>
    <row r="1581" customFormat="false" ht="12" hidden="false" customHeight="false" outlineLevel="0" collapsed="false">
      <c r="A1581" s="17" t="n">
        <f aca="false">A1580+1</f>
        <v>1579</v>
      </c>
      <c r="B1581" s="18" t="n">
        <f aca="false">B1580+1</f>
        <v>8</v>
      </c>
      <c r="C1581" s="19" t="s">
        <v>5077</v>
      </c>
      <c r="D1581" s="19"/>
      <c r="E1581" s="19" t="s">
        <v>5097</v>
      </c>
      <c r="F1581" s="19" t="s">
        <v>23</v>
      </c>
      <c r="G1581" s="20"/>
      <c r="H1581" s="21" t="s">
        <v>19</v>
      </c>
      <c r="I1581" s="21" t="s">
        <v>19</v>
      </c>
      <c r="J1581" s="21" t="s">
        <v>19</v>
      </c>
      <c r="K1581" s="20"/>
      <c r="L1581" s="21" t="s">
        <v>19</v>
      </c>
      <c r="M1581" s="45"/>
      <c r="N1581" s="22"/>
      <c r="O1581" s="28" t="s">
        <v>5098</v>
      </c>
      <c r="P1581" s="29" t="s">
        <v>5099</v>
      </c>
      <c r="Q1581" s="23" t="str">
        <f aca="false">O1581&amp;","&amp;P1581</f>
        <v>48.3247222222222,25.9302777777778</v>
      </c>
    </row>
    <row r="1582" customFormat="false" ht="12" hidden="false" customHeight="false" outlineLevel="0" collapsed="false">
      <c r="A1582" s="17" t="n">
        <f aca="false">A1581+1</f>
        <v>1580</v>
      </c>
      <c r="B1582" s="18" t="n">
        <f aca="false">B1581+1</f>
        <v>9</v>
      </c>
      <c r="C1582" s="19" t="s">
        <v>5077</v>
      </c>
      <c r="D1582" s="19"/>
      <c r="E1582" s="19" t="s">
        <v>5100</v>
      </c>
      <c r="F1582" s="19" t="s">
        <v>23</v>
      </c>
      <c r="G1582" s="20"/>
      <c r="H1582" s="21" t="s">
        <v>19</v>
      </c>
      <c r="I1582" s="21" t="s">
        <v>19</v>
      </c>
      <c r="J1582" s="21" t="s">
        <v>19</v>
      </c>
      <c r="K1582" s="20"/>
      <c r="L1582" s="21" t="s">
        <v>19</v>
      </c>
      <c r="M1582" s="45"/>
      <c r="N1582" s="22"/>
      <c r="O1582" s="28" t="s">
        <v>5101</v>
      </c>
      <c r="P1582" s="29" t="s">
        <v>5102</v>
      </c>
      <c r="Q1582" s="23" t="str">
        <f aca="false">O1582&amp;","&amp;P1582</f>
        <v>48.2663888888889,25.9613888888889</v>
      </c>
    </row>
    <row r="1583" customFormat="false" ht="12" hidden="false" customHeight="false" outlineLevel="0" collapsed="false">
      <c r="A1583" s="17" t="n">
        <f aca="false">A1582+1</f>
        <v>1581</v>
      </c>
      <c r="B1583" s="18" t="n">
        <f aca="false">B1582+1</f>
        <v>10</v>
      </c>
      <c r="C1583" s="19" t="s">
        <v>5077</v>
      </c>
      <c r="D1583" s="19"/>
      <c r="E1583" s="19" t="s">
        <v>5103</v>
      </c>
      <c r="F1583" s="19" t="s">
        <v>18</v>
      </c>
      <c r="G1583" s="20"/>
      <c r="H1583" s="21" t="s">
        <v>19</v>
      </c>
      <c r="I1583" s="21" t="s">
        <v>19</v>
      </c>
      <c r="J1583" s="21" t="s">
        <v>19</v>
      </c>
      <c r="K1583" s="20"/>
      <c r="L1583" s="21" t="s">
        <v>19</v>
      </c>
      <c r="M1583" s="45"/>
      <c r="N1583" s="22"/>
      <c r="O1583" s="28" t="s">
        <v>5104</v>
      </c>
      <c r="P1583" s="29" t="s">
        <v>5105</v>
      </c>
      <c r="Q1583" s="23" t="str">
        <f aca="false">O1583&amp;","&amp;P1583</f>
        <v>48.2694444444444,25.925</v>
      </c>
    </row>
    <row r="1584" customFormat="false" ht="12" hidden="false" customHeight="false" outlineLevel="0" collapsed="false">
      <c r="A1584" s="17" t="n">
        <f aca="false">A1583+1</f>
        <v>1582</v>
      </c>
      <c r="B1584" s="18" t="n">
        <f aca="false">B1583+1</f>
        <v>11</v>
      </c>
      <c r="C1584" s="19" t="s">
        <v>5077</v>
      </c>
      <c r="D1584" s="19"/>
      <c r="E1584" s="19" t="s">
        <v>5106</v>
      </c>
      <c r="F1584" s="19" t="s">
        <v>23</v>
      </c>
      <c r="G1584" s="20"/>
      <c r="H1584" s="21" t="s">
        <v>19</v>
      </c>
      <c r="I1584" s="21" t="s">
        <v>19</v>
      </c>
      <c r="J1584" s="20"/>
      <c r="K1584" s="21" t="s">
        <v>19</v>
      </c>
      <c r="L1584" s="21" t="s">
        <v>19</v>
      </c>
      <c r="M1584" s="45"/>
      <c r="N1584" s="22"/>
      <c r="O1584" s="28" t="s">
        <v>5107</v>
      </c>
      <c r="P1584" s="29" t="s">
        <v>5108</v>
      </c>
      <c r="Q1584" s="23" t="str">
        <f aca="false">O1584&amp;","&amp;P1584</f>
        <v>48.255,25.9294444444444</v>
      </c>
    </row>
    <row r="1585" customFormat="false" ht="12" hidden="false" customHeight="false" outlineLevel="0" collapsed="false">
      <c r="A1585" s="17" t="n">
        <f aca="false">A1584+1</f>
        <v>1583</v>
      </c>
      <c r="B1585" s="18" t="n">
        <f aca="false">B1584+1</f>
        <v>12</v>
      </c>
      <c r="C1585" s="19" t="s">
        <v>5077</v>
      </c>
      <c r="D1585" s="19" t="s">
        <v>5109</v>
      </c>
      <c r="E1585" s="19" t="s">
        <v>5110</v>
      </c>
      <c r="F1585" s="19" t="s">
        <v>23</v>
      </c>
      <c r="G1585" s="20"/>
      <c r="H1585" s="21" t="s">
        <v>19</v>
      </c>
      <c r="I1585" s="21" t="s">
        <v>19</v>
      </c>
      <c r="J1585" s="21" t="s">
        <v>19</v>
      </c>
      <c r="K1585" s="20"/>
      <c r="L1585" s="21" t="s">
        <v>19</v>
      </c>
      <c r="M1585" s="45"/>
      <c r="N1585" s="22"/>
      <c r="O1585" s="28" t="s">
        <v>5111</v>
      </c>
      <c r="P1585" s="29" t="s">
        <v>5112</v>
      </c>
      <c r="Q1585" s="23" t="str">
        <f aca="false">O1585&amp;","&amp;P1585</f>
        <v>48.3694444444444,25.5511111111111</v>
      </c>
    </row>
    <row r="1586" customFormat="false" ht="12" hidden="false" customHeight="false" outlineLevel="0" collapsed="false">
      <c r="A1586" s="17" t="n">
        <f aca="false">A1585+1</f>
        <v>1584</v>
      </c>
      <c r="B1586" s="18" t="n">
        <f aca="false">B1585+1</f>
        <v>13</v>
      </c>
      <c r="C1586" s="19" t="s">
        <v>5077</v>
      </c>
      <c r="D1586" s="19" t="s">
        <v>5109</v>
      </c>
      <c r="E1586" s="19" t="s">
        <v>5113</v>
      </c>
      <c r="F1586" s="19" t="s">
        <v>18</v>
      </c>
      <c r="G1586" s="20"/>
      <c r="H1586" s="21" t="s">
        <v>19</v>
      </c>
      <c r="I1586" s="21" t="s">
        <v>19</v>
      </c>
      <c r="J1586" s="20"/>
      <c r="K1586" s="21" t="s">
        <v>19</v>
      </c>
      <c r="L1586" s="21" t="s">
        <v>19</v>
      </c>
      <c r="M1586" s="45"/>
      <c r="N1586" s="22"/>
      <c r="O1586" s="28" t="s">
        <v>5114</v>
      </c>
      <c r="P1586" s="29" t="s">
        <v>5115</v>
      </c>
      <c r="Q1586" s="23" t="str">
        <f aca="false">O1586&amp;","&amp;P1586</f>
        <v>48.2394444444444,25.225</v>
      </c>
    </row>
    <row r="1587" customFormat="false" ht="12" hidden="false" customHeight="false" outlineLevel="0" collapsed="false">
      <c r="A1587" s="17" t="n">
        <f aca="false">A1586+1</f>
        <v>1585</v>
      </c>
      <c r="B1587" s="18" t="n">
        <f aca="false">B1586+1</f>
        <v>14</v>
      </c>
      <c r="C1587" s="19" t="s">
        <v>5077</v>
      </c>
      <c r="D1587" s="19" t="s">
        <v>5109</v>
      </c>
      <c r="E1587" s="19" t="s">
        <v>5116</v>
      </c>
      <c r="F1587" s="19" t="s">
        <v>230</v>
      </c>
      <c r="G1587" s="20"/>
      <c r="H1587" s="21" t="s">
        <v>19</v>
      </c>
      <c r="I1587" s="21" t="s">
        <v>19</v>
      </c>
      <c r="J1587" s="21" t="s">
        <v>19</v>
      </c>
      <c r="K1587" s="20"/>
      <c r="L1587" s="21" t="s">
        <v>19</v>
      </c>
      <c r="M1587" s="45"/>
      <c r="N1587" s="22"/>
      <c r="O1587" s="28" t="s">
        <v>5117</v>
      </c>
      <c r="P1587" s="29" t="s">
        <v>5118</v>
      </c>
      <c r="Q1587" s="23" t="str">
        <f aca="false">O1587&amp;","&amp;P1587</f>
        <v>48.2016666666667,25.4294444444444</v>
      </c>
    </row>
    <row r="1588" customFormat="false" ht="12" hidden="false" customHeight="false" outlineLevel="0" collapsed="false">
      <c r="A1588" s="17" t="n">
        <f aca="false">A1587+1</f>
        <v>1586</v>
      </c>
      <c r="B1588" s="18" t="n">
        <f aca="false">B1587+1</f>
        <v>15</v>
      </c>
      <c r="C1588" s="19" t="s">
        <v>5077</v>
      </c>
      <c r="D1588" s="19" t="s">
        <v>5119</v>
      </c>
      <c r="E1588" s="19" t="s">
        <v>5120</v>
      </c>
      <c r="F1588" s="19" t="s">
        <v>230</v>
      </c>
      <c r="G1588" s="20"/>
      <c r="H1588" s="21" t="s">
        <v>19</v>
      </c>
      <c r="I1588" s="21" t="s">
        <v>19</v>
      </c>
      <c r="J1588" s="21" t="s">
        <v>19</v>
      </c>
      <c r="K1588" s="20"/>
      <c r="L1588" s="21" t="s">
        <v>19</v>
      </c>
      <c r="M1588" s="45"/>
      <c r="N1588" s="22"/>
      <c r="O1588" s="28" t="s">
        <v>1363</v>
      </c>
      <c r="P1588" s="29" t="s">
        <v>5121</v>
      </c>
      <c r="Q1588" s="23" t="str">
        <f aca="false">O1588&amp;","&amp;P1588</f>
        <v>48.1222222222222,25.9961111111111</v>
      </c>
    </row>
    <row r="1589" customFormat="false" ht="12" hidden="false" customHeight="false" outlineLevel="0" collapsed="false">
      <c r="A1589" s="17" t="n">
        <f aca="false">A1588+1</f>
        <v>1587</v>
      </c>
      <c r="B1589" s="18" t="n">
        <f aca="false">B1588+1</f>
        <v>16</v>
      </c>
      <c r="C1589" s="19" t="s">
        <v>5077</v>
      </c>
      <c r="D1589" s="19" t="s">
        <v>5119</v>
      </c>
      <c r="E1589" s="19" t="s">
        <v>5122</v>
      </c>
      <c r="F1589" s="19" t="s">
        <v>23</v>
      </c>
      <c r="G1589" s="20"/>
      <c r="H1589" s="21" t="s">
        <v>19</v>
      </c>
      <c r="I1589" s="21" t="s">
        <v>19</v>
      </c>
      <c r="J1589" s="20"/>
      <c r="K1589" s="21" t="s">
        <v>19</v>
      </c>
      <c r="L1589" s="21" t="s">
        <v>19</v>
      </c>
      <c r="M1589" s="45"/>
      <c r="N1589" s="22"/>
      <c r="O1589" s="28" t="s">
        <v>5123</v>
      </c>
      <c r="P1589" s="29" t="s">
        <v>5124</v>
      </c>
      <c r="Q1589" s="23" t="str">
        <f aca="false">O1589&amp;","&amp;P1589</f>
        <v>48.0672222222222,25.9322222222222</v>
      </c>
    </row>
    <row r="1590" customFormat="false" ht="12" hidden="false" customHeight="false" outlineLevel="0" collapsed="false">
      <c r="A1590" s="17" t="n">
        <f aca="false">A1589+1</f>
        <v>1588</v>
      </c>
      <c r="B1590" s="18" t="n">
        <f aca="false">B1589+1</f>
        <v>17</v>
      </c>
      <c r="C1590" s="19" t="s">
        <v>5077</v>
      </c>
      <c r="D1590" s="19" t="s">
        <v>5119</v>
      </c>
      <c r="E1590" s="19" t="s">
        <v>5125</v>
      </c>
      <c r="F1590" s="19" t="s">
        <v>18</v>
      </c>
      <c r="G1590" s="20"/>
      <c r="H1590" s="21" t="s">
        <v>19</v>
      </c>
      <c r="I1590" s="21" t="s">
        <v>19</v>
      </c>
      <c r="J1590" s="20"/>
      <c r="K1590" s="20"/>
      <c r="L1590" s="21" t="s">
        <v>19</v>
      </c>
      <c r="M1590" s="45"/>
      <c r="N1590" s="22"/>
      <c r="O1590" s="28" t="s">
        <v>5126</v>
      </c>
      <c r="P1590" s="29" t="s">
        <v>5127</v>
      </c>
      <c r="Q1590" s="23" t="str">
        <f aca="false">O1590&amp;","&amp;P1590</f>
        <v>48.0391666666667,26.0166666666667</v>
      </c>
    </row>
    <row r="1591" customFormat="false" ht="12" hidden="false" customHeight="false" outlineLevel="0" collapsed="false">
      <c r="A1591" s="17" t="n">
        <f aca="false">A1590+1</f>
        <v>1589</v>
      </c>
      <c r="B1591" s="18" t="n">
        <f aca="false">B1590+1</f>
        <v>18</v>
      </c>
      <c r="C1591" s="19" t="s">
        <v>5077</v>
      </c>
      <c r="D1591" s="19" t="s">
        <v>5119</v>
      </c>
      <c r="E1591" s="19" t="s">
        <v>5128</v>
      </c>
      <c r="F1591" s="19" t="s">
        <v>18</v>
      </c>
      <c r="G1591" s="20"/>
      <c r="H1591" s="20"/>
      <c r="I1591" s="20"/>
      <c r="J1591" s="20"/>
      <c r="K1591" s="20"/>
      <c r="L1591" s="20"/>
      <c r="M1591" s="45"/>
      <c r="N1591" s="24" t="s">
        <v>19</v>
      </c>
      <c r="O1591" s="28" t="s">
        <v>5126</v>
      </c>
      <c r="P1591" s="29" t="s">
        <v>5127</v>
      </c>
      <c r="Q1591" s="23" t="str">
        <f aca="false">O1591&amp;","&amp;P1591</f>
        <v>48.0391666666667,26.0166666666667</v>
      </c>
    </row>
    <row r="1592" customFormat="false" ht="12" hidden="false" customHeight="false" outlineLevel="0" collapsed="false">
      <c r="A1592" s="17" t="n">
        <f aca="false">A1591+1</f>
        <v>1590</v>
      </c>
      <c r="B1592" s="18" t="n">
        <f aca="false">B1591+1</f>
        <v>19</v>
      </c>
      <c r="C1592" s="19" t="s">
        <v>5077</v>
      </c>
      <c r="D1592" s="19" t="s">
        <v>5119</v>
      </c>
      <c r="E1592" s="19" t="s">
        <v>5129</v>
      </c>
      <c r="F1592" s="19" t="s">
        <v>18</v>
      </c>
      <c r="G1592" s="20"/>
      <c r="H1592" s="21" t="s">
        <v>19</v>
      </c>
      <c r="I1592" s="21" t="s">
        <v>19</v>
      </c>
      <c r="J1592" s="21" t="s">
        <v>19</v>
      </c>
      <c r="K1592" s="20"/>
      <c r="L1592" s="21" t="s">
        <v>19</v>
      </c>
      <c r="M1592" s="45"/>
      <c r="N1592" s="22"/>
      <c r="O1592" s="28" t="s">
        <v>5130</v>
      </c>
      <c r="P1592" s="29" t="s">
        <v>5131</v>
      </c>
      <c r="Q1592" s="23" t="str">
        <f aca="false">O1592&amp;","&amp;P1592</f>
        <v>48.2438888888889,25.9958333333333</v>
      </c>
    </row>
    <row r="1593" customFormat="false" ht="12" hidden="false" customHeight="false" outlineLevel="0" collapsed="false">
      <c r="A1593" s="17" t="n">
        <f aca="false">A1592+1</f>
        <v>1591</v>
      </c>
      <c r="B1593" s="18" t="n">
        <f aca="false">B1592+1</f>
        <v>20</v>
      </c>
      <c r="C1593" s="19" t="s">
        <v>5077</v>
      </c>
      <c r="D1593" s="19" t="s">
        <v>5132</v>
      </c>
      <c r="E1593" s="19" t="s">
        <v>5133</v>
      </c>
      <c r="F1593" s="19" t="s">
        <v>18</v>
      </c>
      <c r="G1593" s="20"/>
      <c r="H1593" s="21" t="s">
        <v>19</v>
      </c>
      <c r="I1593" s="21" t="s">
        <v>19</v>
      </c>
      <c r="J1593" s="20"/>
      <c r="K1593" s="21" t="s">
        <v>19</v>
      </c>
      <c r="L1593" s="21" t="s">
        <v>19</v>
      </c>
      <c r="M1593" s="45"/>
      <c r="N1593" s="22"/>
      <c r="O1593" s="28" t="s">
        <v>5134</v>
      </c>
      <c r="P1593" s="29" t="s">
        <v>5135</v>
      </c>
      <c r="Q1593" s="23" t="str">
        <f aca="false">O1593&amp;","&amp;P1593</f>
        <v>48.5255555555556,25.8313888888889</v>
      </c>
    </row>
    <row r="1594" customFormat="false" ht="12" hidden="false" customHeight="false" outlineLevel="0" collapsed="false">
      <c r="A1594" s="17" t="n">
        <f aca="false">A1593+1</f>
        <v>1592</v>
      </c>
      <c r="B1594" s="18" t="n">
        <f aca="false">B1593+1</f>
        <v>21</v>
      </c>
      <c r="C1594" s="19" t="s">
        <v>5077</v>
      </c>
      <c r="D1594" s="19" t="s">
        <v>5132</v>
      </c>
      <c r="E1594" s="19" t="s">
        <v>5136</v>
      </c>
      <c r="F1594" s="19" t="s">
        <v>230</v>
      </c>
      <c r="G1594" s="20"/>
      <c r="H1594" s="21" t="s">
        <v>19</v>
      </c>
      <c r="I1594" s="21" t="s">
        <v>19</v>
      </c>
      <c r="J1594" s="20"/>
      <c r="K1594" s="21" t="s">
        <v>19</v>
      </c>
      <c r="L1594" s="21" t="s">
        <v>19</v>
      </c>
      <c r="M1594" s="45"/>
      <c r="N1594" s="22"/>
      <c r="O1594" s="28" t="s">
        <v>5137</v>
      </c>
      <c r="P1594" s="29" t="s">
        <v>5138</v>
      </c>
      <c r="Q1594" s="23" t="str">
        <f aca="false">O1594&amp;","&amp;P1594</f>
        <v>48.6163888888889,25.7433333333333</v>
      </c>
    </row>
    <row r="1595" customFormat="false" ht="12" hidden="false" customHeight="false" outlineLevel="0" collapsed="false">
      <c r="A1595" s="17" t="n">
        <f aca="false">A1594+1</f>
        <v>1593</v>
      </c>
      <c r="B1595" s="18" t="n">
        <f aca="false">B1594+1</f>
        <v>22</v>
      </c>
      <c r="C1595" s="19" t="s">
        <v>5077</v>
      </c>
      <c r="D1595" s="19" t="s">
        <v>5132</v>
      </c>
      <c r="E1595" s="19" t="s">
        <v>5139</v>
      </c>
      <c r="F1595" s="19" t="s">
        <v>995</v>
      </c>
      <c r="G1595" s="20"/>
      <c r="H1595" s="21" t="s">
        <v>19</v>
      </c>
      <c r="I1595" s="21" t="s">
        <v>19</v>
      </c>
      <c r="J1595" s="21" t="s">
        <v>19</v>
      </c>
      <c r="K1595" s="20"/>
      <c r="L1595" s="21" t="s">
        <v>19</v>
      </c>
      <c r="M1595" s="45"/>
      <c r="N1595" s="22"/>
      <c r="O1595" s="28" t="s">
        <v>5140</v>
      </c>
      <c r="P1595" s="29" t="s">
        <v>5141</v>
      </c>
      <c r="Q1595" s="23" t="str">
        <f aca="false">O1595&amp;","&amp;P1595</f>
        <v>48.5133333333333,25.785</v>
      </c>
    </row>
    <row r="1596" customFormat="false" ht="12" hidden="false" customHeight="false" outlineLevel="0" collapsed="false">
      <c r="A1596" s="17" t="n">
        <f aca="false">A1595+1</f>
        <v>1594</v>
      </c>
      <c r="B1596" s="18" t="n">
        <f aca="false">B1595+1</f>
        <v>23</v>
      </c>
      <c r="C1596" s="19" t="s">
        <v>5077</v>
      </c>
      <c r="D1596" s="19" t="s">
        <v>5142</v>
      </c>
      <c r="E1596" s="19" t="s">
        <v>5143</v>
      </c>
      <c r="F1596" s="19" t="s">
        <v>18</v>
      </c>
      <c r="G1596" s="20"/>
      <c r="H1596" s="21" t="s">
        <v>19</v>
      </c>
      <c r="I1596" s="21" t="s">
        <v>19</v>
      </c>
      <c r="J1596" s="20"/>
      <c r="K1596" s="21" t="s">
        <v>19</v>
      </c>
      <c r="L1596" s="21" t="s">
        <v>19</v>
      </c>
      <c r="M1596" s="45"/>
      <c r="N1596" s="22"/>
      <c r="O1596" s="28" t="s">
        <v>5144</v>
      </c>
      <c r="P1596" s="29" t="s">
        <v>5145</v>
      </c>
      <c r="Q1596" s="23" t="str">
        <f aca="false">O1596&amp;","&amp;P1596</f>
        <v>48.4444444444444,26.7938888888889</v>
      </c>
    </row>
    <row r="1597" customFormat="false" ht="12" hidden="false" customHeight="false" outlineLevel="0" collapsed="false">
      <c r="A1597" s="17" t="n">
        <f aca="false">A1596+1</f>
        <v>1595</v>
      </c>
      <c r="B1597" s="18" t="n">
        <f aca="false">B1596+1</f>
        <v>24</v>
      </c>
      <c r="C1597" s="19" t="s">
        <v>5077</v>
      </c>
      <c r="D1597" s="19" t="s">
        <v>5142</v>
      </c>
      <c r="E1597" s="19" t="s">
        <v>5146</v>
      </c>
      <c r="F1597" s="19" t="s">
        <v>230</v>
      </c>
      <c r="G1597" s="20"/>
      <c r="H1597" s="21" t="s">
        <v>19</v>
      </c>
      <c r="I1597" s="21" t="s">
        <v>19</v>
      </c>
      <c r="J1597" s="21" t="s">
        <v>19</v>
      </c>
      <c r="K1597" s="20"/>
      <c r="L1597" s="21" t="s">
        <v>19</v>
      </c>
      <c r="M1597" s="45"/>
      <c r="N1597" s="22"/>
      <c r="O1597" s="28" t="s">
        <v>5147</v>
      </c>
      <c r="P1597" s="29" t="s">
        <v>5148</v>
      </c>
      <c r="Q1597" s="23" t="str">
        <f aca="false">O1597&amp;","&amp;P1597</f>
        <v>48.4427777777778,26.7930555555556</v>
      </c>
    </row>
    <row r="1598" customFormat="false" ht="12" hidden="false" customHeight="false" outlineLevel="0" collapsed="false">
      <c r="A1598" s="17" t="n">
        <f aca="false">A1597+1</f>
        <v>1596</v>
      </c>
      <c r="B1598" s="18" t="n">
        <f aca="false">B1597+1</f>
        <v>25</v>
      </c>
      <c r="C1598" s="19" t="s">
        <v>5077</v>
      </c>
      <c r="D1598" s="19" t="s">
        <v>5142</v>
      </c>
      <c r="E1598" s="19" t="s">
        <v>5149</v>
      </c>
      <c r="F1598" s="19" t="s">
        <v>23</v>
      </c>
      <c r="G1598" s="20"/>
      <c r="H1598" s="21" t="s">
        <v>19</v>
      </c>
      <c r="I1598" s="21" t="s">
        <v>19</v>
      </c>
      <c r="J1598" s="21" t="s">
        <v>19</v>
      </c>
      <c r="K1598" s="20"/>
      <c r="L1598" s="21" t="s">
        <v>19</v>
      </c>
      <c r="M1598" s="45"/>
      <c r="N1598" s="22"/>
      <c r="O1598" s="28" t="s">
        <v>5150</v>
      </c>
      <c r="P1598" s="29" t="s">
        <v>5151</v>
      </c>
      <c r="Q1598" s="23" t="str">
        <f aca="false">O1598&amp;","&amp;P1598</f>
        <v>48.3925,27.0166666666667</v>
      </c>
    </row>
    <row r="1599" customFormat="false" ht="12" hidden="false" customHeight="false" outlineLevel="0" collapsed="false">
      <c r="A1599" s="17" t="n">
        <f aca="false">A1598+1</f>
        <v>1597</v>
      </c>
      <c r="B1599" s="18" t="n">
        <f aca="false">B1598+1</f>
        <v>26</v>
      </c>
      <c r="C1599" s="19" t="s">
        <v>5077</v>
      </c>
      <c r="D1599" s="19" t="s">
        <v>5152</v>
      </c>
      <c r="E1599" s="19" t="s">
        <v>5153</v>
      </c>
      <c r="F1599" s="19" t="s">
        <v>18</v>
      </c>
      <c r="G1599" s="20"/>
      <c r="H1599" s="21" t="s">
        <v>19</v>
      </c>
      <c r="I1599" s="21" t="s">
        <v>19</v>
      </c>
      <c r="J1599" s="20"/>
      <c r="K1599" s="21" t="s">
        <v>19</v>
      </c>
      <c r="L1599" s="21" t="s">
        <v>19</v>
      </c>
      <c r="M1599" s="45"/>
      <c r="N1599" s="22"/>
      <c r="O1599" s="28" t="s">
        <v>5154</v>
      </c>
      <c r="P1599" s="29" t="s">
        <v>5155</v>
      </c>
      <c r="Q1599" s="23" t="str">
        <f aca="false">O1599&amp;","&amp;P1599</f>
        <v>48.4513888888889,25.7691666666667</v>
      </c>
    </row>
    <row r="1600" customFormat="false" ht="12" hidden="false" customHeight="false" outlineLevel="0" collapsed="false">
      <c r="A1600" s="17" t="n">
        <f aca="false">A1599+1</f>
        <v>1598</v>
      </c>
      <c r="B1600" s="18" t="n">
        <f aca="false">B1599+1</f>
        <v>27</v>
      </c>
      <c r="C1600" s="19" t="s">
        <v>5077</v>
      </c>
      <c r="D1600" s="19" t="s">
        <v>5152</v>
      </c>
      <c r="E1600" s="19" t="s">
        <v>5156</v>
      </c>
      <c r="F1600" s="19" t="s">
        <v>18</v>
      </c>
      <c r="G1600" s="20"/>
      <c r="H1600" s="21" t="s">
        <v>19</v>
      </c>
      <c r="I1600" s="21" t="s">
        <v>19</v>
      </c>
      <c r="J1600" s="20"/>
      <c r="K1600" s="21" t="s">
        <v>19</v>
      </c>
      <c r="L1600" s="21" t="s">
        <v>19</v>
      </c>
      <c r="M1600" s="45"/>
      <c r="N1600" s="22"/>
      <c r="O1600" s="28" t="s">
        <v>5157</v>
      </c>
      <c r="P1600" s="29" t="s">
        <v>5158</v>
      </c>
      <c r="Q1600" s="23" t="str">
        <f aca="false">O1600&amp;","&amp;P1600</f>
        <v>48.3616666666667,25.7111111111111</v>
      </c>
    </row>
    <row r="1601" customFormat="false" ht="12" hidden="false" customHeight="false" outlineLevel="0" collapsed="false">
      <c r="A1601" s="17" t="n">
        <f aca="false">A1600+1</f>
        <v>1599</v>
      </c>
      <c r="B1601" s="18" t="n">
        <f aca="false">B1600+1</f>
        <v>28</v>
      </c>
      <c r="C1601" s="19" t="s">
        <v>5077</v>
      </c>
      <c r="D1601" s="19" t="s">
        <v>5152</v>
      </c>
      <c r="E1601" s="19" t="s">
        <v>5159</v>
      </c>
      <c r="F1601" s="19" t="s">
        <v>18</v>
      </c>
      <c r="G1601" s="20"/>
      <c r="H1601" s="20"/>
      <c r="I1601" s="20"/>
      <c r="J1601" s="20"/>
      <c r="K1601" s="20"/>
      <c r="L1601" s="20"/>
      <c r="M1601" s="45"/>
      <c r="N1601" s="24" t="s">
        <v>19</v>
      </c>
      <c r="O1601" s="28" t="s">
        <v>5157</v>
      </c>
      <c r="P1601" s="29" t="s">
        <v>5158</v>
      </c>
      <c r="Q1601" s="23" t="str">
        <f aca="false">O1601&amp;","&amp;P1601</f>
        <v>48.3616666666667,25.7111111111111</v>
      </c>
    </row>
    <row r="1602" customFormat="false" ht="12" hidden="false" customHeight="false" outlineLevel="0" collapsed="false">
      <c r="A1602" s="17" t="n">
        <f aca="false">A1601+1</f>
        <v>1600</v>
      </c>
      <c r="B1602" s="18" t="n">
        <f aca="false">B1601+1</f>
        <v>29</v>
      </c>
      <c r="C1602" s="19" t="s">
        <v>5077</v>
      </c>
      <c r="D1602" s="19" t="s">
        <v>5152</v>
      </c>
      <c r="E1602" s="19" t="s">
        <v>5160</v>
      </c>
      <c r="F1602" s="19" t="s">
        <v>18</v>
      </c>
      <c r="G1602" s="20"/>
      <c r="H1602" s="21" t="s">
        <v>19</v>
      </c>
      <c r="I1602" s="21" t="s">
        <v>19</v>
      </c>
      <c r="J1602" s="21" t="s">
        <v>19</v>
      </c>
      <c r="K1602" s="20"/>
      <c r="L1602" s="21" t="s">
        <v>19</v>
      </c>
      <c r="M1602" s="45"/>
      <c r="N1602" s="22"/>
      <c r="O1602" s="28" t="s">
        <v>5161</v>
      </c>
      <c r="P1602" s="29" t="s">
        <v>5162</v>
      </c>
      <c r="Q1602" s="23" t="str">
        <f aca="false">O1602&amp;","&amp;P1602</f>
        <v>48.3472222222222,25.845</v>
      </c>
    </row>
    <row r="1603" customFormat="false" ht="12" hidden="false" customHeight="false" outlineLevel="0" collapsed="false">
      <c r="A1603" s="17" t="n">
        <f aca="false">A1602+1</f>
        <v>1601</v>
      </c>
      <c r="B1603" s="18" t="n">
        <f aca="false">B1602+1</f>
        <v>30</v>
      </c>
      <c r="C1603" s="19" t="s">
        <v>5077</v>
      </c>
      <c r="D1603" s="19" t="s">
        <v>5152</v>
      </c>
      <c r="E1603" s="19" t="s">
        <v>5163</v>
      </c>
      <c r="F1603" s="19" t="s">
        <v>23</v>
      </c>
      <c r="G1603" s="20"/>
      <c r="H1603" s="21" t="s">
        <v>19</v>
      </c>
      <c r="I1603" s="21" t="s">
        <v>19</v>
      </c>
      <c r="J1603" s="21" t="s">
        <v>19</v>
      </c>
      <c r="K1603" s="21" t="s">
        <v>19</v>
      </c>
      <c r="L1603" s="21" t="s">
        <v>19</v>
      </c>
      <c r="M1603" s="45"/>
      <c r="N1603" s="22"/>
      <c r="O1603" s="28" t="s">
        <v>5164</v>
      </c>
      <c r="P1603" s="29" t="s">
        <v>5165</v>
      </c>
      <c r="Q1603" s="23" t="str">
        <f aca="false">O1603&amp;","&amp;P1603</f>
        <v>48.3458333333333,25.8569444444444</v>
      </c>
    </row>
    <row r="1604" customFormat="false" ht="12" hidden="false" customHeight="false" outlineLevel="0" collapsed="false">
      <c r="A1604" s="17" t="n">
        <f aca="false">A1603+1</f>
        <v>1602</v>
      </c>
      <c r="B1604" s="18" t="n">
        <f aca="false">B1603+1</f>
        <v>31</v>
      </c>
      <c r="C1604" s="19" t="s">
        <v>5077</v>
      </c>
      <c r="D1604" s="19" t="s">
        <v>5166</v>
      </c>
      <c r="E1604" s="19" t="s">
        <v>5167</v>
      </c>
      <c r="F1604" s="19" t="s">
        <v>5168</v>
      </c>
      <c r="G1604" s="20"/>
      <c r="H1604" s="21" t="s">
        <v>19</v>
      </c>
      <c r="I1604" s="21" t="s">
        <v>19</v>
      </c>
      <c r="J1604" s="20"/>
      <c r="K1604" s="21" t="s">
        <v>19</v>
      </c>
      <c r="L1604" s="21" t="s">
        <v>19</v>
      </c>
      <c r="M1604" s="45"/>
      <c r="N1604" s="22"/>
      <c r="O1604" s="28" t="s">
        <v>5169</v>
      </c>
      <c r="P1604" s="29" t="s">
        <v>5170</v>
      </c>
      <c r="Q1604" s="23" t="str">
        <f aca="false">O1604&amp;","&amp;P1604</f>
        <v>48.2138888888889,26.2727777777778</v>
      </c>
    </row>
    <row r="1605" customFormat="false" ht="12" hidden="false" customHeight="false" outlineLevel="0" collapsed="false">
      <c r="A1605" s="17" t="n">
        <f aca="false">A1604+1</f>
        <v>1603</v>
      </c>
      <c r="B1605" s="18" t="n">
        <f aca="false">B1604+1</f>
        <v>32</v>
      </c>
      <c r="C1605" s="19" t="s">
        <v>5077</v>
      </c>
      <c r="D1605" s="19" t="s">
        <v>5166</v>
      </c>
      <c r="E1605" s="19" t="s">
        <v>5171</v>
      </c>
      <c r="F1605" s="19" t="s">
        <v>230</v>
      </c>
      <c r="G1605" s="20"/>
      <c r="H1605" s="21" t="s">
        <v>19</v>
      </c>
      <c r="I1605" s="21" t="s">
        <v>19</v>
      </c>
      <c r="J1605" s="21" t="s">
        <v>19</v>
      </c>
      <c r="K1605" s="20"/>
      <c r="L1605" s="46" t="s">
        <v>19</v>
      </c>
      <c r="M1605" s="45"/>
      <c r="N1605" s="22"/>
      <c r="O1605" s="28" t="s">
        <v>911</v>
      </c>
      <c r="P1605" s="29" t="s">
        <v>5172</v>
      </c>
      <c r="Q1605" s="23" t="str">
        <f aca="false">O1605&amp;","&amp;P1605</f>
        <v>48.2294444444444,26.23</v>
      </c>
    </row>
    <row r="1606" customFormat="false" ht="12" hidden="false" customHeight="false" outlineLevel="0" collapsed="false">
      <c r="A1606" s="17" t="n">
        <f aca="false">A1605+1</f>
        <v>1604</v>
      </c>
      <c r="B1606" s="18" t="n">
        <f aca="false">B1605+1</f>
        <v>33</v>
      </c>
      <c r="C1606" s="19" t="s">
        <v>5077</v>
      </c>
      <c r="D1606" s="19" t="s">
        <v>5166</v>
      </c>
      <c r="E1606" s="19" t="s">
        <v>5173</v>
      </c>
      <c r="F1606" s="19"/>
      <c r="G1606" s="20"/>
      <c r="H1606" s="21" t="s">
        <v>19</v>
      </c>
      <c r="I1606" s="21" t="s">
        <v>19</v>
      </c>
      <c r="J1606" s="21" t="s">
        <v>19</v>
      </c>
      <c r="K1606" s="20"/>
      <c r="L1606" s="21" t="s">
        <v>19</v>
      </c>
      <c r="M1606" s="45"/>
      <c r="N1606" s="22"/>
      <c r="O1606" s="28" t="s">
        <v>5174</v>
      </c>
      <c r="P1606" s="29" t="s">
        <v>5175</v>
      </c>
      <c r="Q1606" s="23" t="str">
        <f aca="false">O1606&amp;","&amp;P1606</f>
        <v>48.245,26.5505555555556</v>
      </c>
    </row>
    <row r="1607" customFormat="false" ht="12" hidden="false" customHeight="false" outlineLevel="0" collapsed="false">
      <c r="A1607" s="17" t="n">
        <f aca="false">A1606+1</f>
        <v>1605</v>
      </c>
      <c r="B1607" s="18" t="n">
        <f aca="false">B1606+1</f>
        <v>34</v>
      </c>
      <c r="C1607" s="19" t="s">
        <v>5077</v>
      </c>
      <c r="D1607" s="19" t="s">
        <v>5166</v>
      </c>
      <c r="E1607" s="19" t="s">
        <v>5176</v>
      </c>
      <c r="F1607" s="19" t="s">
        <v>18</v>
      </c>
      <c r="G1607" s="20"/>
      <c r="H1607" s="21" t="s">
        <v>19</v>
      </c>
      <c r="I1607" s="21" t="s">
        <v>19</v>
      </c>
      <c r="J1607" s="21" t="s">
        <v>19</v>
      </c>
      <c r="K1607" s="20"/>
      <c r="L1607" s="21" t="s">
        <v>19</v>
      </c>
      <c r="M1607" s="45"/>
      <c r="N1607" s="22"/>
      <c r="O1607" s="28" t="s">
        <v>5177</v>
      </c>
      <c r="P1607" s="29" t="s">
        <v>5178</v>
      </c>
      <c r="Q1607" s="23" t="str">
        <f aca="false">O1607&amp;","&amp;P1607</f>
        <v>48.2825,26.0522222222222</v>
      </c>
    </row>
    <row r="1608" customFormat="false" ht="12" hidden="false" customHeight="false" outlineLevel="0" collapsed="false">
      <c r="A1608" s="17" t="n">
        <f aca="false">A1607+1</f>
        <v>1606</v>
      </c>
      <c r="B1608" s="18" t="n">
        <f aca="false">B1607+1</f>
        <v>35</v>
      </c>
      <c r="C1608" s="19" t="s">
        <v>5077</v>
      </c>
      <c r="D1608" s="19" t="s">
        <v>5166</v>
      </c>
      <c r="E1608" s="19" t="s">
        <v>5179</v>
      </c>
      <c r="F1608" s="19" t="s">
        <v>18</v>
      </c>
      <c r="G1608" s="20"/>
      <c r="H1608" s="21" t="s">
        <v>19</v>
      </c>
      <c r="I1608" s="21" t="s">
        <v>19</v>
      </c>
      <c r="J1608" s="20"/>
      <c r="K1608" s="21" t="s">
        <v>19</v>
      </c>
      <c r="L1608" s="21" t="s">
        <v>19</v>
      </c>
      <c r="M1608" s="45"/>
      <c r="N1608" s="22"/>
      <c r="O1608" s="28" t="s">
        <v>5180</v>
      </c>
      <c r="P1608" s="29" t="s">
        <v>5181</v>
      </c>
      <c r="Q1608" s="23" t="str">
        <f aca="false">O1608&amp;","&amp;P1608</f>
        <v>48.2505555555556,26.1952777777778</v>
      </c>
    </row>
    <row r="1609" customFormat="false" ht="12" hidden="false" customHeight="false" outlineLevel="0" collapsed="false">
      <c r="A1609" s="17" t="n">
        <f aca="false">A1608+1</f>
        <v>1607</v>
      </c>
      <c r="B1609" s="18" t="n">
        <f aca="false">B1608+1</f>
        <v>36</v>
      </c>
      <c r="C1609" s="19" t="s">
        <v>5077</v>
      </c>
      <c r="D1609" s="19" t="s">
        <v>5166</v>
      </c>
      <c r="E1609" s="19" t="s">
        <v>5182</v>
      </c>
      <c r="F1609" s="19" t="s">
        <v>18</v>
      </c>
      <c r="G1609" s="20"/>
      <c r="H1609" s="20"/>
      <c r="I1609" s="20"/>
      <c r="J1609" s="20"/>
      <c r="K1609" s="20"/>
      <c r="L1609" s="20"/>
      <c r="M1609" s="45"/>
      <c r="N1609" s="24" t="s">
        <v>19</v>
      </c>
      <c r="O1609" s="28" t="s">
        <v>5180</v>
      </c>
      <c r="P1609" s="29" t="s">
        <v>5181</v>
      </c>
      <c r="Q1609" s="23" t="str">
        <f aca="false">O1609&amp;","&amp;P1609</f>
        <v>48.2505555555556,26.1952777777778</v>
      </c>
    </row>
    <row r="1610" customFormat="false" ht="12" hidden="false" customHeight="false" outlineLevel="0" collapsed="false">
      <c r="A1610" s="17" t="n">
        <f aca="false">A1609+1</f>
        <v>1608</v>
      </c>
      <c r="B1610" s="18" t="n">
        <f aca="false">B1609+1</f>
        <v>37</v>
      </c>
      <c r="C1610" s="19" t="s">
        <v>5077</v>
      </c>
      <c r="D1610" s="19" t="s">
        <v>5183</v>
      </c>
      <c r="E1610" s="19" t="s">
        <v>5184</v>
      </c>
      <c r="F1610" s="19" t="s">
        <v>23</v>
      </c>
      <c r="G1610" s="20"/>
      <c r="H1610" s="21" t="s">
        <v>19</v>
      </c>
      <c r="I1610" s="21" t="s">
        <v>19</v>
      </c>
      <c r="J1610" s="21" t="s">
        <v>19</v>
      </c>
      <c r="K1610" s="20"/>
      <c r="L1610" s="21" t="s">
        <v>19</v>
      </c>
      <c r="M1610" s="45"/>
      <c r="N1610" s="22"/>
      <c r="O1610" s="28" t="s">
        <v>5185</v>
      </c>
      <c r="P1610" s="29" t="s">
        <v>5186</v>
      </c>
      <c r="Q1610" s="23" t="str">
        <f aca="false">O1610&amp;","&amp;P1610</f>
        <v>48.5811111111111,27.44</v>
      </c>
    </row>
    <row r="1611" customFormat="false" ht="12" hidden="false" customHeight="false" outlineLevel="0" collapsed="false">
      <c r="A1611" s="17" t="n">
        <f aca="false">A1610+1</f>
        <v>1609</v>
      </c>
      <c r="B1611" s="18" t="n">
        <f aca="false">B1610+1</f>
        <v>38</v>
      </c>
      <c r="C1611" s="19" t="s">
        <v>5077</v>
      </c>
      <c r="D1611" s="19" t="s">
        <v>5183</v>
      </c>
      <c r="E1611" s="19" t="s">
        <v>5187</v>
      </c>
      <c r="F1611" s="19" t="s">
        <v>18</v>
      </c>
      <c r="G1611" s="21" t="s">
        <v>19</v>
      </c>
      <c r="H1611" s="21" t="s">
        <v>19</v>
      </c>
      <c r="I1611" s="21" t="s">
        <v>19</v>
      </c>
      <c r="J1611" s="20"/>
      <c r="K1611" s="20"/>
      <c r="L1611" s="21" t="s">
        <v>19</v>
      </c>
      <c r="M1611" s="45"/>
      <c r="N1611" s="22"/>
      <c r="O1611" s="28" t="s">
        <v>5188</v>
      </c>
      <c r="P1611" s="29" t="s">
        <v>5189</v>
      </c>
      <c r="Q1611" s="23" t="str">
        <f aca="false">O1611&amp;","&amp;P1611</f>
        <v>48.5736111111111,27.4633333333333</v>
      </c>
    </row>
    <row r="1612" customFormat="false" ht="12" hidden="false" customHeight="false" outlineLevel="0" collapsed="false">
      <c r="A1612" s="17" t="n">
        <f aca="false">A1611+1</f>
        <v>1610</v>
      </c>
      <c r="B1612" s="18" t="n">
        <f aca="false">B1611+1</f>
        <v>39</v>
      </c>
      <c r="C1612" s="19" t="s">
        <v>5077</v>
      </c>
      <c r="D1612" s="19" t="s">
        <v>5183</v>
      </c>
      <c r="E1612" s="19" t="s">
        <v>5190</v>
      </c>
      <c r="F1612" s="19" t="s">
        <v>18</v>
      </c>
      <c r="G1612" s="20"/>
      <c r="H1612" s="21" t="s">
        <v>19</v>
      </c>
      <c r="I1612" s="21" t="s">
        <v>19</v>
      </c>
      <c r="J1612" s="21" t="s">
        <v>19</v>
      </c>
      <c r="K1612" s="20"/>
      <c r="L1612" s="21" t="s">
        <v>19</v>
      </c>
      <c r="M1612" s="45"/>
      <c r="N1612" s="22"/>
      <c r="O1612" s="28" t="s">
        <v>5191</v>
      </c>
      <c r="P1612" s="29" t="s">
        <v>5192</v>
      </c>
      <c r="Q1612" s="23" t="str">
        <f aca="false">O1612&amp;","&amp;P1612</f>
        <v>48.5777777777778,27.4322222222222</v>
      </c>
    </row>
    <row r="1613" customFormat="false" ht="12" hidden="false" customHeight="false" outlineLevel="0" collapsed="false">
      <c r="A1613" s="17" t="n">
        <f aca="false">A1612+1</f>
        <v>1611</v>
      </c>
      <c r="B1613" s="18" t="n">
        <f aca="false">B1612+1</f>
        <v>40</v>
      </c>
      <c r="C1613" s="19" t="s">
        <v>5077</v>
      </c>
      <c r="D1613" s="19" t="s">
        <v>5183</v>
      </c>
      <c r="E1613" s="19" t="s">
        <v>5193</v>
      </c>
      <c r="F1613" s="19" t="s">
        <v>5168</v>
      </c>
      <c r="G1613" s="20"/>
      <c r="H1613" s="21" t="s">
        <v>19</v>
      </c>
      <c r="I1613" s="21" t="s">
        <v>19</v>
      </c>
      <c r="J1613" s="20"/>
      <c r="K1613" s="21" t="s">
        <v>19</v>
      </c>
      <c r="L1613" s="21" t="s">
        <v>19</v>
      </c>
      <c r="M1613" s="45"/>
      <c r="N1613" s="22"/>
      <c r="O1613" s="28" t="s">
        <v>5194</v>
      </c>
      <c r="P1613" s="29" t="s">
        <v>5195</v>
      </c>
      <c r="Q1613" s="23" t="str">
        <f aca="false">O1613&amp;","&amp;P1613</f>
        <v>48.4675,27.4027777777778</v>
      </c>
    </row>
    <row r="1614" customFormat="false" ht="12" hidden="false" customHeight="false" outlineLevel="0" collapsed="false">
      <c r="A1614" s="17" t="n">
        <f aca="false">A1613+1</f>
        <v>1612</v>
      </c>
      <c r="B1614" s="18" t="n">
        <f aca="false">B1613+1</f>
        <v>41</v>
      </c>
      <c r="C1614" s="19" t="s">
        <v>5077</v>
      </c>
      <c r="D1614" s="19" t="s">
        <v>5183</v>
      </c>
      <c r="E1614" s="19" t="s">
        <v>5196</v>
      </c>
      <c r="F1614" s="19" t="s">
        <v>18</v>
      </c>
      <c r="G1614" s="20"/>
      <c r="H1614" s="20"/>
      <c r="I1614" s="20"/>
      <c r="J1614" s="20"/>
      <c r="K1614" s="20"/>
      <c r="L1614" s="20"/>
      <c r="M1614" s="45"/>
      <c r="N1614" s="24" t="s">
        <v>19</v>
      </c>
      <c r="O1614" s="28" t="s">
        <v>5194</v>
      </c>
      <c r="P1614" s="29" t="s">
        <v>5195</v>
      </c>
      <c r="Q1614" s="23" t="str">
        <f aca="false">O1614&amp;","&amp;P1614</f>
        <v>48.4675,27.4027777777778</v>
      </c>
    </row>
    <row r="1615" customFormat="false" ht="12" hidden="false" customHeight="false" outlineLevel="0" collapsed="false">
      <c r="A1615" s="17" t="n">
        <f aca="false">A1614+1</f>
        <v>1613</v>
      </c>
      <c r="B1615" s="18" t="n">
        <f aca="false">B1614+1</f>
        <v>42</v>
      </c>
      <c r="C1615" s="19" t="s">
        <v>5077</v>
      </c>
      <c r="D1615" s="19" t="s">
        <v>5183</v>
      </c>
      <c r="E1615" s="19" t="s">
        <v>5197</v>
      </c>
      <c r="F1615" s="19" t="s">
        <v>18</v>
      </c>
      <c r="G1615" s="20"/>
      <c r="H1615" s="21" t="s">
        <v>19</v>
      </c>
      <c r="I1615" s="21" t="s">
        <v>19</v>
      </c>
      <c r="J1615" s="21" t="s">
        <v>19</v>
      </c>
      <c r="K1615" s="20"/>
      <c r="L1615" s="21" t="s">
        <v>19</v>
      </c>
      <c r="M1615" s="45"/>
      <c r="N1615" s="22"/>
      <c r="O1615" s="28" t="s">
        <v>5198</v>
      </c>
      <c r="P1615" s="29" t="s">
        <v>5199</v>
      </c>
      <c r="Q1615" s="23" t="str">
        <f aca="false">O1615&amp;","&amp;P1615</f>
        <v>48.4377777777778,27.4625</v>
      </c>
    </row>
    <row r="1616" customFormat="false" ht="12" hidden="false" customHeight="false" outlineLevel="0" collapsed="false">
      <c r="A1616" s="17" t="n">
        <f aca="false">A1615+1</f>
        <v>1614</v>
      </c>
      <c r="B1616" s="18" t="n">
        <f aca="false">B1615+1</f>
        <v>43</v>
      </c>
      <c r="C1616" s="19" t="s">
        <v>5077</v>
      </c>
      <c r="D1616" s="19" t="s">
        <v>5183</v>
      </c>
      <c r="E1616" s="19" t="s">
        <v>5200</v>
      </c>
      <c r="F1616" s="19" t="s">
        <v>18</v>
      </c>
      <c r="G1616" s="20"/>
      <c r="H1616" s="21" t="s">
        <v>19</v>
      </c>
      <c r="I1616" s="21" t="s">
        <v>19</v>
      </c>
      <c r="J1616" s="20"/>
      <c r="K1616" s="21" t="s">
        <v>19</v>
      </c>
      <c r="L1616" s="21" t="s">
        <v>19</v>
      </c>
      <c r="M1616" s="45"/>
      <c r="N1616" s="22"/>
      <c r="O1616" s="28" t="s">
        <v>5201</v>
      </c>
      <c r="P1616" s="29" t="s">
        <v>5202</v>
      </c>
      <c r="Q1616" s="23" t="str">
        <f aca="false">O1616&amp;","&amp;P1616</f>
        <v>48.5188888888889,27.3391666666667</v>
      </c>
    </row>
    <row r="1617" customFormat="false" ht="12" hidden="false" customHeight="false" outlineLevel="0" collapsed="false">
      <c r="A1617" s="17" t="n">
        <f aca="false">A1616+1</f>
        <v>1615</v>
      </c>
      <c r="B1617" s="18" t="n">
        <f aca="false">B1616+1</f>
        <v>44</v>
      </c>
      <c r="C1617" s="19" t="s">
        <v>5077</v>
      </c>
      <c r="D1617" s="19" t="s">
        <v>5183</v>
      </c>
      <c r="E1617" s="19" t="s">
        <v>5203</v>
      </c>
      <c r="F1617" s="19" t="s">
        <v>230</v>
      </c>
      <c r="G1617" s="20"/>
      <c r="H1617" s="21" t="s">
        <v>19</v>
      </c>
      <c r="I1617" s="21" t="s">
        <v>19</v>
      </c>
      <c r="J1617" s="21" t="s">
        <v>19</v>
      </c>
      <c r="K1617" s="20"/>
      <c r="L1617" s="21" t="s">
        <v>19</v>
      </c>
      <c r="M1617" s="45"/>
      <c r="N1617" s="22"/>
      <c r="O1617" s="28" t="s">
        <v>5140</v>
      </c>
      <c r="P1617" s="29" t="s">
        <v>5204</v>
      </c>
      <c r="Q1617" s="23" t="str">
        <f aca="false">O1617&amp;","&amp;P1617</f>
        <v>48.5133333333333,27.3441666666667</v>
      </c>
    </row>
    <row r="1618" customFormat="false" ht="12" hidden="false" customHeight="false" outlineLevel="0" collapsed="false">
      <c r="A1618" s="17" t="n">
        <f aca="false">A1617+1</f>
        <v>1616</v>
      </c>
      <c r="B1618" s="18" t="n">
        <f aca="false">B1617+1</f>
        <v>45</v>
      </c>
      <c r="C1618" s="19" t="s">
        <v>5077</v>
      </c>
      <c r="D1618" s="19" t="s">
        <v>5183</v>
      </c>
      <c r="E1618" s="19" t="s">
        <v>5205</v>
      </c>
      <c r="F1618" s="19" t="s">
        <v>18</v>
      </c>
      <c r="G1618" s="20"/>
      <c r="H1618" s="21" t="s">
        <v>19</v>
      </c>
      <c r="I1618" s="21" t="s">
        <v>19</v>
      </c>
      <c r="J1618" s="20"/>
      <c r="K1618" s="21" t="s">
        <v>19</v>
      </c>
      <c r="L1618" s="21" t="s">
        <v>19</v>
      </c>
      <c r="M1618" s="45"/>
      <c r="N1618" s="22"/>
      <c r="O1618" s="28" t="s">
        <v>5206</v>
      </c>
      <c r="P1618" s="29" t="s">
        <v>5207</v>
      </c>
      <c r="Q1618" s="23" t="str">
        <f aca="false">O1618&amp;","&amp;P1618</f>
        <v>48.4938888888889,27.2361111111111</v>
      </c>
    </row>
    <row r="1619" customFormat="false" ht="12" hidden="false" customHeight="false" outlineLevel="0" collapsed="false">
      <c r="A1619" s="17" t="n">
        <f aca="false">A1618+1</f>
        <v>1617</v>
      </c>
      <c r="B1619" s="18" t="n">
        <f aca="false">B1618+1</f>
        <v>46</v>
      </c>
      <c r="C1619" s="19" t="s">
        <v>5077</v>
      </c>
      <c r="D1619" s="19" t="s">
        <v>5208</v>
      </c>
      <c r="E1619" s="19" t="s">
        <v>5209</v>
      </c>
      <c r="F1619" s="19" t="s">
        <v>18</v>
      </c>
      <c r="G1619" s="20"/>
      <c r="H1619" s="21" t="s">
        <v>19</v>
      </c>
      <c r="I1619" s="21" t="s">
        <v>19</v>
      </c>
      <c r="J1619" s="20"/>
      <c r="K1619" s="21" t="s">
        <v>19</v>
      </c>
      <c r="L1619" s="21" t="s">
        <v>19</v>
      </c>
      <c r="M1619" s="45"/>
      <c r="N1619" s="22"/>
      <c r="O1619" s="28" t="s">
        <v>1334</v>
      </c>
      <c r="P1619" s="29" t="s">
        <v>5210</v>
      </c>
      <c r="Q1619" s="23" t="str">
        <f aca="false">O1619&amp;","&amp;P1619</f>
        <v>48.1661111111111,25.7477777777778</v>
      </c>
    </row>
    <row r="1620" customFormat="false" ht="12" hidden="false" customHeight="false" outlineLevel="0" collapsed="false">
      <c r="A1620" s="17" t="n">
        <f aca="false">A1619+1</f>
        <v>1618</v>
      </c>
      <c r="B1620" s="18" t="n">
        <f aca="false">B1619+1</f>
        <v>47</v>
      </c>
      <c r="C1620" s="19" t="s">
        <v>5077</v>
      </c>
      <c r="D1620" s="19" t="s">
        <v>5208</v>
      </c>
      <c r="E1620" s="19" t="s">
        <v>5211</v>
      </c>
      <c r="F1620" s="19" t="s">
        <v>18</v>
      </c>
      <c r="G1620" s="20"/>
      <c r="H1620" s="20"/>
      <c r="I1620" s="20"/>
      <c r="J1620" s="20"/>
      <c r="K1620" s="20"/>
      <c r="L1620" s="20"/>
      <c r="M1620" s="45"/>
      <c r="N1620" s="24" t="s">
        <v>19</v>
      </c>
      <c r="O1620" s="28" t="s">
        <v>1334</v>
      </c>
      <c r="P1620" s="29" t="s">
        <v>5210</v>
      </c>
      <c r="Q1620" s="23" t="str">
        <f aca="false">O1620&amp;","&amp;P1620</f>
        <v>48.1661111111111,25.7477777777778</v>
      </c>
    </row>
    <row r="1621" customFormat="false" ht="12" hidden="false" customHeight="false" outlineLevel="0" collapsed="false">
      <c r="A1621" s="17" t="n">
        <f aca="false">A1620+1</f>
        <v>1619</v>
      </c>
      <c r="B1621" s="18" t="n">
        <f aca="false">B1620+1</f>
        <v>48</v>
      </c>
      <c r="C1621" s="19" t="s">
        <v>5077</v>
      </c>
      <c r="D1621" s="19" t="s">
        <v>5208</v>
      </c>
      <c r="E1621" s="19" t="s">
        <v>5212</v>
      </c>
      <c r="F1621" s="19" t="s">
        <v>18</v>
      </c>
      <c r="G1621" s="20"/>
      <c r="H1621" s="21" t="s">
        <v>19</v>
      </c>
      <c r="I1621" s="21" t="s">
        <v>19</v>
      </c>
      <c r="J1621" s="21" t="s">
        <v>19</v>
      </c>
      <c r="K1621" s="20"/>
      <c r="L1621" s="21" t="s">
        <v>19</v>
      </c>
      <c r="M1621" s="45"/>
      <c r="N1621" s="22"/>
      <c r="O1621" s="28" t="s">
        <v>5213</v>
      </c>
      <c r="P1621" s="29" t="s">
        <v>5214</v>
      </c>
      <c r="Q1621" s="23" t="str">
        <f aca="false">O1621&amp;","&amp;P1621</f>
        <v>48.0841666666667,25.6463888888889</v>
      </c>
    </row>
    <row r="1622" customFormat="false" ht="12" hidden="false" customHeight="false" outlineLevel="0" collapsed="false">
      <c r="A1622" s="17" t="n">
        <f aca="false">A1621+1</f>
        <v>1620</v>
      </c>
      <c r="B1622" s="18" t="n">
        <f aca="false">B1621+1</f>
        <v>49</v>
      </c>
      <c r="C1622" s="19" t="s">
        <v>5077</v>
      </c>
      <c r="D1622" s="19" t="s">
        <v>5208</v>
      </c>
      <c r="E1622" s="19" t="s">
        <v>5215</v>
      </c>
      <c r="F1622" s="19" t="s">
        <v>18</v>
      </c>
      <c r="G1622" s="20"/>
      <c r="H1622" s="20"/>
      <c r="I1622" s="20"/>
      <c r="J1622" s="20"/>
      <c r="K1622" s="20"/>
      <c r="L1622" s="20"/>
      <c r="M1622" s="45"/>
      <c r="N1622" s="24" t="s">
        <v>19</v>
      </c>
      <c r="O1622" s="28" t="s">
        <v>5213</v>
      </c>
      <c r="P1622" s="29" t="s">
        <v>5214</v>
      </c>
      <c r="Q1622" s="23" t="str">
        <f aca="false">O1622&amp;","&amp;P1622</f>
        <v>48.0841666666667,25.6463888888889</v>
      </c>
    </row>
    <row r="1623" customFormat="false" ht="12" hidden="false" customHeight="false" outlineLevel="0" collapsed="false">
      <c r="A1623" s="17" t="n">
        <f aca="false">A1622+1</f>
        <v>1621</v>
      </c>
      <c r="B1623" s="18" t="n">
        <f aca="false">B1622+1</f>
        <v>50</v>
      </c>
      <c r="C1623" s="19" t="s">
        <v>5077</v>
      </c>
      <c r="D1623" s="19" t="s">
        <v>5216</v>
      </c>
      <c r="E1623" s="19" t="s">
        <v>5217</v>
      </c>
      <c r="F1623" s="19" t="s">
        <v>18</v>
      </c>
      <c r="G1623" s="20"/>
      <c r="H1623" s="20"/>
      <c r="I1623" s="20"/>
      <c r="J1623" s="20"/>
      <c r="K1623" s="20"/>
      <c r="L1623" s="20"/>
      <c r="M1623" s="45"/>
      <c r="N1623" s="24" t="s">
        <v>19</v>
      </c>
      <c r="O1623" s="28" t="s">
        <v>5218</v>
      </c>
      <c r="P1623" s="29" t="s">
        <v>5219</v>
      </c>
      <c r="Q1623" s="23" t="str">
        <f aca="false">O1623&amp;","&amp;P1623</f>
        <v>48.4883333333333,26.2856</v>
      </c>
    </row>
    <row r="1624" customFormat="false" ht="12" hidden="false" customHeight="false" outlineLevel="0" collapsed="false">
      <c r="A1624" s="17" t="n">
        <f aca="false">A1623+1</f>
        <v>1622</v>
      </c>
      <c r="B1624" s="18" t="n">
        <f aca="false">B1623+1</f>
        <v>51</v>
      </c>
      <c r="C1624" s="19" t="s">
        <v>5077</v>
      </c>
      <c r="D1624" s="19" t="s">
        <v>5216</v>
      </c>
      <c r="E1624" s="19" t="s">
        <v>5220</v>
      </c>
      <c r="F1624" s="19" t="s">
        <v>18</v>
      </c>
      <c r="G1624" s="20"/>
      <c r="H1624" s="21" t="s">
        <v>19</v>
      </c>
      <c r="I1624" s="21" t="s">
        <v>19</v>
      </c>
      <c r="J1624" s="21" t="s">
        <v>19</v>
      </c>
      <c r="K1624" s="21" t="s">
        <v>19</v>
      </c>
      <c r="L1624" s="21" t="s">
        <v>19</v>
      </c>
      <c r="M1624" s="45"/>
      <c r="N1624" s="22"/>
      <c r="O1624" s="28" t="s">
        <v>5218</v>
      </c>
      <c r="P1624" s="29" t="s">
        <v>5221</v>
      </c>
      <c r="Q1624" s="23" t="str">
        <f aca="false">O1624&amp;","&amp;P1624</f>
        <v>48.4883333333333,26.4847222222222</v>
      </c>
    </row>
    <row r="1625" customFormat="false" ht="12" hidden="false" customHeight="false" outlineLevel="0" collapsed="false">
      <c r="A1625" s="17" t="n">
        <f aca="false">A1624+1</f>
        <v>1623</v>
      </c>
      <c r="B1625" s="18" t="n">
        <f aca="false">B1624+1</f>
        <v>52</v>
      </c>
      <c r="C1625" s="19" t="s">
        <v>5077</v>
      </c>
      <c r="D1625" s="19" t="s">
        <v>5216</v>
      </c>
      <c r="E1625" s="19" t="s">
        <v>5222</v>
      </c>
      <c r="F1625" s="19" t="s">
        <v>230</v>
      </c>
      <c r="G1625" s="20"/>
      <c r="H1625" s="21" t="s">
        <v>19</v>
      </c>
      <c r="I1625" s="21" t="s">
        <v>19</v>
      </c>
      <c r="J1625" s="21" t="s">
        <v>19</v>
      </c>
      <c r="K1625" s="20"/>
      <c r="L1625" s="21" t="s">
        <v>19</v>
      </c>
      <c r="M1625" s="45"/>
      <c r="N1625" s="22"/>
      <c r="O1625" s="28" t="s">
        <v>5223</v>
      </c>
      <c r="P1625" s="29" t="s">
        <v>5224</v>
      </c>
      <c r="Q1625" s="23" t="str">
        <f aca="false">O1625&amp;","&amp;P1625</f>
        <v>48.5352777777778,26.4841666666667</v>
      </c>
    </row>
    <row r="1626" customFormat="false" ht="12" hidden="false" customHeight="false" outlineLevel="0" collapsed="false">
      <c r="A1626" s="17" t="n">
        <f aca="false">A1625+1</f>
        <v>1624</v>
      </c>
      <c r="B1626" s="18" t="n">
        <f aca="false">B1625+1</f>
        <v>53</v>
      </c>
      <c r="C1626" s="19" t="s">
        <v>5077</v>
      </c>
      <c r="D1626" s="19" t="s">
        <v>5216</v>
      </c>
      <c r="E1626" s="19" t="s">
        <v>5225</v>
      </c>
      <c r="F1626" s="19" t="s">
        <v>230</v>
      </c>
      <c r="G1626" s="20"/>
      <c r="H1626" s="21" t="s">
        <v>19</v>
      </c>
      <c r="I1626" s="21" t="s">
        <v>19</v>
      </c>
      <c r="J1626" s="21" t="s">
        <v>19</v>
      </c>
      <c r="K1626" s="20"/>
      <c r="L1626" s="21" t="s">
        <v>19</v>
      </c>
      <c r="M1626" s="45"/>
      <c r="N1626" s="22"/>
      <c r="O1626" s="28" t="s">
        <v>5226</v>
      </c>
      <c r="P1626" s="29" t="s">
        <v>5227</v>
      </c>
      <c r="Q1626" s="23" t="str">
        <f aca="false">O1626&amp;","&amp;P1626</f>
        <v>48.4466666666667,26.4483333333333</v>
      </c>
    </row>
    <row r="1627" customFormat="false" ht="12" hidden="false" customHeight="false" outlineLevel="0" collapsed="false">
      <c r="A1627" s="47" t="n">
        <f aca="false">A1626+1</f>
        <v>1625</v>
      </c>
      <c r="B1627" s="48" t="n">
        <f aca="false">B1626+1</f>
        <v>54</v>
      </c>
      <c r="C1627" s="49" t="s">
        <v>5077</v>
      </c>
      <c r="D1627" s="49" t="s">
        <v>5216</v>
      </c>
      <c r="E1627" s="49" t="s">
        <v>5228</v>
      </c>
      <c r="F1627" s="49" t="s">
        <v>230</v>
      </c>
      <c r="G1627" s="50"/>
      <c r="H1627" s="51" t="s">
        <v>19</v>
      </c>
      <c r="I1627" s="51" t="s">
        <v>19</v>
      </c>
      <c r="J1627" s="51" t="s">
        <v>19</v>
      </c>
      <c r="K1627" s="50"/>
      <c r="L1627" s="51" t="s">
        <v>19</v>
      </c>
      <c r="M1627" s="52"/>
      <c r="N1627" s="53"/>
      <c r="O1627" s="54" t="s">
        <v>5229</v>
      </c>
      <c r="P1627" s="55" t="s">
        <v>5227</v>
      </c>
      <c r="Q1627" s="56" t="str">
        <f aca="false">O1627&amp;","&amp;P1627</f>
        <v>48.4463888888889,26.4483333333333</v>
      </c>
    </row>
  </sheetData>
  <autoFilter ref="A2:Q1627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2:35:57Z</dcterms:created>
  <dc:creator>dep48</dc:creator>
  <dc:description/>
  <dc:language>en-US</dc:language>
  <cp:lastModifiedBy>Черемисина М.П.</cp:lastModifiedBy>
  <dcterms:modified xsi:type="dcterms:W3CDTF">2014-05-13T12:38:46Z</dcterms:modified>
  <cp:revision>0</cp:revision>
  <dc:subject/>
  <dc:title/>
</cp:coreProperties>
</file>